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ст-системы"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5">
  <si>
    <t xml:space="preserve">Часть IV. Обоснование расчета начальной (максимальной) цены контракта на поставку реагентов и тест-систем для иммунологической лаборатории за счет средств бюджета ( субсидий на выполнение муниципального задания) на 2013 года для  МБЛПУ «ЦГБ г.Югорска"</t>
  </si>
  <si>
    <r>
      <rPr>
        <sz val="11"/>
        <color rgb="FF000000"/>
        <rFont val="Times New Roman"/>
        <family val="1"/>
        <charset val="204"/>
      </rPr>
      <t xml:space="preserve">Способ размещения заказа                  </t>
    </r>
    <r>
      <rPr>
        <b val="true"/>
        <sz val="11"/>
        <color rgb="FF000000"/>
        <rFont val="Times New Roman"/>
        <family val="1"/>
        <charset val="204"/>
      </rPr>
      <t xml:space="preserve">  </t>
    </r>
    <r>
      <rPr>
        <b val="true"/>
        <i val="true"/>
        <sz val="11"/>
        <color rgb="FF000000"/>
        <rFont val="Times New Roman"/>
        <family val="1"/>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ГонадотропинИФА-ХГч
</t>
  </si>
  <si>
    <t xml:space="preserve">Х</t>
  </si>
  <si>
    <t xml:space="preserve">Характеристика</t>
  </si>
  <si>
    <t xml:space="preserve">Кол-во анализируемой сыворотки 50 мкл , метод анализа - сэндвич одностад.
Время внесения калибровочных проб, контрольной сыворотки и исследуемых образцов не менее 15 мин .Термостатируемое шейкирование (+37) для обеспечения точности результатов
Диапазон определения концентраций 2-500 МЕ/л, не более 5 МЕ/л. Все реагенты жидкие, готовые не требующие дополнительных разведений ТМБ готовый, однокомпонентный, 1фл 14 мл. Калибраторы 6 фл по 0,5 мл (0;15;50;125;250;500 МЕ/л) . Аттестованы по международному стандарту стандарту 3d ВОЗ 75/537. Анализируемые сыворотки 48 часов при +2-8 С, 2 месяца при -20 С.Промывочный буфер 20Х14 мл,храниться 5 суток при комнатной температуре. Кол-во промывок 5 раз по 300 мкл (со встряхиванием). Срок годности набора 12 месяцев, наличие РУ
</t>
  </si>
  <si>
    <t xml:space="preserve">Количество,наб</t>
  </si>
  <si>
    <t xml:space="preserve">Цена за единицу</t>
  </si>
  <si>
    <t xml:space="preserve">Итого</t>
  </si>
  <si>
    <t xml:space="preserve">ИФА-АФП</t>
  </si>
  <si>
    <t xml:space="preserve">Кол-во анализируемой сыворотки 20 мкл , метод анализа - сэндвич одностад.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1-300 МЕ/мл, чувств. 1 МЕ/мл
Все реагенты жидкие, готовые не требующие дополнительных разведений
ТМБ готовый, однокомпонентный, 1фл 14 мл. Калибраторы 6 фл по 0,5 мл (0;10;50;100;200;300 МЕ/мл) аттестованы по международному стандарту 1st МС 72/255. Анализируемые сыворотки 48 часов при +2-8 С, 2 месяца при -20 С.Промывочный буфер 20Х14 мл,храниться 5 суток при комнатной температуре. Кол-во промывок 5 раз по 300 мкл (со встряхиванием)
Срок годности набора 12 месяцев, наличие РУ
</t>
  </si>
  <si>
    <t xml:space="preserve">ТироидИФА-ТТГ</t>
  </si>
  <si>
    <t xml:space="preserve">Кол-во анализируемой сыворотки 50 мкл; метод анализа - сэндвич одностадийный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0,05-15 мкМЕ/мл, чувств. 0,05 мкМЕ/мл
Все реагенты жидкие, готовые не требующие дополнительных разведений
Буфер для разведения исследуемых образцов 1 фл. 3 мл . ТМБ готовый, однокомпонентный готовый 1 фл 14 мл. Калибровочные пробы: 6 фл по 0,5мл (0; 0,25; 0,75; 2,5; 7,5; 15 мкМЕ/мл) 
Аттестованы по международному стандарту 2nd ВО3 80/558. Анализируемые сыворотки: 48 часов при +2-8ºС, 2 месяца при -20ºС. Промывочный буфер 20 (х) 1 фл 14 мл, храниться 5 суток при КТ. Отсутствие перекрестных реакций с другими гормоны. Количество промывок 5 раза по 300 мкл (со встряхиванием). Срок годности набора 12 месяцев, наличие РУ
</t>
  </si>
  <si>
    <t xml:space="preserve">ТироидИФА-трийодтиронин</t>
  </si>
  <si>
    <t xml:space="preserve">Количество анализируемой сыворотки 50 мкл, метод анализа - одностад. конкурент.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0,15 -12 нмоль/л, чувств. 0,15 нмоль/л
Все реагенты жидкие, готовые не требующие дополнительных разведений. ТМБ готовый, однокомпонентный, 1фл 14 мл. Калибраторы 6 фл по 0,5 мл (0;0,5;1;2;4;12) нмоль/л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Тироид ИФА-свободный Т3</t>
  </si>
  <si>
    <t xml:space="preserve">Количество анализируемой сыворотки  20 мкл метод анализа - двустад. Конкурентн.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0,5-60 пмоль/л, чувств. 0,5 пмоль/л
Все реагенты жидкие, готовые не требующие дополнительных разведений
ТМБ готовый, однокомпонентный, 1фл 14 мл. Калибраторы 6 фл по 1,0 мл (0; 1; 4; 13, 30, 60) пмоль/л. Анализируемые сыворотки 48 часов при +2-8С, ил 2 месяца при -20С
Промывочный буфер 20Х14 мл,храниться 5 суток при комнатной температуре
Кол-во промывок 4 раз по 300 мкл (со встряхиванием). Дополнительные комплектующие: Аналитический буфер А 10 мл. Срок годности набора 12 месяцев.
</t>
  </si>
  <si>
    <t xml:space="preserve">Тироид ИФА-тироксин</t>
  </si>
  <si>
    <t xml:space="preserve">Количество анализируемой сыворотки  20 мкл, метод анализа - одностад. конкурентн.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5 -400 нмоль/л, чувств. не более 10 нмоль/л
Все реагенты жидкие, готовые не требующие дополнительных разведений
ТМБ готовый, однокомпонентный, 1фл 14 мл. Калибраторы 6 фл по 0,5 мл (0;15;30;60;150;400) нмоль/л.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ТироидИФА-свободный Т4</t>
  </si>
  <si>
    <t xml:space="preserve">Количество анализируемой сыворотки  20 мкл, метод анализа - одностад. конкурентн.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1-160 пмоль/л, чувств. 1 пмоль/л
Все реагенты жидкие, готовые не требующие дополнительных разведений
ТМБ готовый, однокомпонентный, 1фл 14 мл. Калибраторы 6 фл по 0,5 мл (0;3,4 ;6,1; 12,8; 31,2;160) пмоль/л. Контрольная сыворотка готовая жидкая,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ТироидИФА-атТГ</t>
  </si>
  <si>
    <t xml:space="preserve">Кол-во анализируемой сыворотки 50 мкл; метод анализа - сэндвич двустад.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10-1200ЕД/мл, чувств. 10 ЕД/мл
Все реагенты жидкие, готовые не требующие дополнительных разведений
ТМБ готовый, однокомпонентный готовый 1 фл 14 мл. Калибровочные пробы: 6 фл по 0,5 мл (0; 50; 150; 300; 600; 1200 ЕД/мл) .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5 раз по 300 мкл (со встряхиванием). Дополнительные комплектующие: Аналитический буфер А 14 мл. Срок годности набора 12 месяцев, наличие РУ
</t>
  </si>
  <si>
    <t xml:space="preserve">ТироидИФА-атТПО</t>
  </si>
  <si>
    <t xml:space="preserve">Количество анализируемой сыворотки  50 мкл (разведенной в 100 раз сыворотки)
Метод анализа - двустадийный сэндвич.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10-500 Ед/мл, чувств. 10 Ед/мл. Все реагенты жидкие, готовые не требующие дополнительных разведений
ТМБ готовый, однокомпонентный, 1фл 14 мл. Калибраторы 6фл по 0,5 мл, готовые, жидкие (0;25;50;100;250;500 Ед/мл). Аттестованы по международному стандарту MC AT к ТПО NIBS 66/387. Анализируемые сыворотки 48 часов при +2-8С, ил 2 месяца при -20С
Буфер для разведения 1 фл 50 мл. Промывочный буфер 2 фл по 14 мл 20(Х), храниться 5 суток при комнатной температуре. Кол-во промывок 5 раз по 300 мкл (со встряхиванием) +5 раз по 300 мкл (со встряхиванием). Аналитический буфер А 14 мл (используется при первой инкубации). Срок годности набора 12 месяцев, наличие РУ
</t>
  </si>
  <si>
    <t xml:space="preserve">Антитела  к тиреоцитам МФ</t>
  </si>
  <si>
    <t xml:space="preserve">Набор рассчитан на проведение анализа 46 неизвестных образцов сывороток крови(при качественном определении) или 15 неизвестных образцов в трех разведениях (при полуколичественном определении), 1 образца положительной сыворотки, 1 образца отрицательной сыворотки в дубликатах, всего 96 определений. Состав набора: - планшет 96-луночный полистироловый, стрипованный, сенсибилизированный микросомальной фракцией тиреоцитов, готовый для использования - 1 шт.;- положительная контрольная сыворотка на основе сыворотки крови человека с высоким содержанием антител к микросомальной фракции тиреоцитов, жидкая, готовая для использования – 1 фл. (1,0 мл); - отрицательная контрольная сыворотка на основе сыворотки крови человека, жидкая, готовая для использования - 1 фл. (1,0 мл); - конъюгат моноклональных антител к IgG человека с пероксидазой из корня хрена, готовый для использования - 1 фл. (14 мл);            - фосфатно-солевой буферный раствор с добавлением 0,05% твин-20, рН 7,0+0,5,концентрированный - 1 фл. (15 мл); - раствор для разведения сывороток (РРС), готовый к использованию - 1 фл. (50 мл); - раствор субстрата на основе 3,3`,5,5`-тетраметилбензидина (ТМБ) с добавлением перекиси водорода, готовый для использования - 1 фл. (14 мл);      -стоп-реагент, готовый для использования - 1 фл. (15 мл); - пленка для заклеивания планшета – 1 шт. Анализируемые сыворотки: 48 часов при +2-8ºС или 2 месяца при -20ºС Срок годности набора 12 месяцев. Наличие регистрационного удостоверения выданного Федеральной службой по надзору в сфере здравоохранения и социального развития.
</t>
  </si>
  <si>
    <t xml:space="preserve">ИФА-пролактин</t>
  </si>
  <si>
    <t xml:space="preserve">Количество анализируемой сыворотки  20 мкл, метод анализа - односатд. сэндвич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10-4500 мМЕ/л, чувств. 10 мМЕ/л
Все реагенты жидкие, готовые не требующие дополнительных разведений
ТМБ готовый, однокомпонентный, 1фл 14 мл. Калибраторы 6 фл по 0,5 мл (0;100;500;1200;2500;4500) мМЕ/л. Калибраторы аттестованы по международному стандарту 3d МС 84/500. Анализируемые сыворотки 48 часов при +2-8С, ил 2 месяца при -20С
Промывочный буфер 20Х14 мл,храниться 5 суток при комнатной температуре
Кол-во промывок 5 раз по 300 мкл (со встряхиванием)
Срок годности набора 12 месяцев, наличие РУ
</t>
  </si>
  <si>
    <t xml:space="preserve">ГонадотропинИФА-ФСГ</t>
  </si>
  <si>
    <t xml:space="preserve">Количество анализируемой сыворотки  50 мкл, метод анализа - одностад. сэндвич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0,3-100 мМЕ/мл, чуств. 0,3 мМЕ/мл
Все реагенты жидкие, готовые не требующие дополнительных разведений
ТМБ готовый, однокомпонентный, 1фл 14 мл. Калибраторы 6 фл по 0,5 мл (0;2;5;25;50;100) мМЕ/мл. Аттестованы по международному стандарту 2nd ВОЗ 78/549
Анализируемые сыворотки 48 часов при +2-8С, ил 2 месяца при -20С
Промывочный буфер 20Х14 мл,храниться 5 суток при комнатной температуре
Кол-во промывок 5 раз по 300 мкл (со встряхиванием). Срок годности набора 12 месяцев, наличие РУ
</t>
  </si>
  <si>
    <t xml:space="preserve">ГонадотропинИФА-ЛГ</t>
  </si>
  <si>
    <t xml:space="preserve">Количество анализируемой сыворотки  20 мкл, метод анализа - односатд. сэндвич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0,3-100 мМЕ/мл, чуств. 0,3 мМЕ/мл
Все реагенты жидкие, готовые не требующие дополнительных разведений
ТМБ готовый, однокомпонентный, 1фл 14 мл. Калибраторы 6 фл по 0,5 мл (0;2;5;25;50;100) мМЕ/мл. Аттестованы по международному стандарту 1 st 68/40. Анализируемые сыворотки 48 часов при +2-8С, ил 2 месяца при -20С. Промывочный буфер 20Х14 мл,храниться 5 суток при комнатной температуре. Кол-во промывок 5 раз по 300 мкл (со встряхиванием)
Срок годности набора 12 месяцев, наличие РУ
</t>
  </si>
  <si>
    <t xml:space="preserve">Эстрадиол</t>
  </si>
  <si>
    <t xml:space="preserve">Набор реагентов предназначен для количественного определения концентрации этрадиола в cыворотке (плазме) крови методом твердофазного иммуноферментного анализа. Одностадийный. Кол-во определений 96.Зависимость концентрации этрадиола в образцах cыворотки (плазмы) крови при разведении их cывороткой (плазмой) крови, не содержащей эстрадиол, имеет линейный характер в диапазоне концентраций не уже 0.1-20 нмоль/л и составляет ±10,0%. Чувствительность- не менее 0.05 нмоль/л. Объем исследуемого образца – не более 25мкл.Время постановки - не более 140 мин.Термостатирование при температуре +37С. Все реагенты набора однокомпонентные, готовые к употреблению. Срок годности набора не менее 12 мес
</t>
  </si>
  <si>
    <t xml:space="preserve">СтероидИФА-тестостерон</t>
  </si>
  <si>
    <t xml:space="preserve">Количество анализируемой сыворотки  20 мкл, метод анализа - конкурентный одностад.
Время внесения калибровочных проб, контрольной сыворотки и исследуемых образцов не менее 15 мин . Термостатируемое шейкирование +18….+25°С для обеспечения точности результатов
Диапазон определения концентраций 0,2-50 нмоль/л, чувств. 0,2 нмоль/л
Все реагенты жидкие, готовые не требующие дополнительных разведений
ТМБ готовый, однокомпонентный готовый 1 фл 14 мл
Калибраторы 6 фл по 0,5 мл (0;0,5;1,5;5;15,50) нмоль/л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СтероидИФА-кортизол</t>
  </si>
  <si>
    <t xml:space="preserve">Количество анализируемой сыворотки  50 мкл, метод анализа - конкурентный одностад.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5-2000 нмоль/л, чувств. 5 нмоль/л
Все реагенты жидкие, готовые не требующие дополнительных разведений
ТМБ готовый, однокомпонентный готовый 1 фл 14 мл. Калибраторы 6 фл по 0,5 мл (0;20;60;200;600;2000) нмоль/л.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ИФА-ферритин</t>
  </si>
  <si>
    <t xml:space="preserve">Кол-во анализируемой сыворотки 20 мкл; метод анализа - сэндвич одностад.
Время внесения калибровочных проб, контрольной сыворотки и исследуемых образцов не менее 15 мин. Термостатируемое шейкирование (+37) для обеспечения точности результатов
Диапазон определения концентраций 5-1000 нг/мл, чувтсв. 5 нг/мл Все реагенты жидкие, готовые не требующие дополнительных разведений ТМБ готовый, однокомпонентный готовый 1 фл 14 мл Калибровочные пробы: 1 фл по 3мл, 5 фл по 0,5мл (0; 10; 30; 100; 300; 1000) нг/мл
аттестованы по международному стандарту ВО3 IS 80/578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Срок годности набора 12 месяцев, наличие РУ
</t>
  </si>
  <si>
    <t xml:space="preserve">СтероидИФА-прогестерон</t>
  </si>
  <si>
    <t xml:space="preserve">Количество анализируемой сыворотки  50 мкл, метод анализа - конкурентный одностад.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0,5-100 нмоль/л, чувств. 0,5 нмоль/л
Все реагенты жидкие, готовые не требующие дополнительных разведений
ТМБ готовый, однокомпонентный, 1фл 14 мл. Калибраторы 6 фл по 0,5 мл (0;1;3;10;30;100) нмоль/л. Контрольная сыворотка готовая жидкая.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
</t>
  </si>
  <si>
    <t xml:space="preserve">СтероидИФА-ДГЭА-прогестерон"</t>
  </si>
  <si>
    <t xml:space="preserve">Количество анализируемой сыворотки 50 мкл, метод анализа - конкурентный одностад. Время внесения калибровочных проб, контрольной сыворотки и исследуемых образцов не менее 15 мин Термостатируемое шейкирование + 37 для обеспечения точности результатов Диапазон определения концентраций 0,5-100 нмоль/л, чувств. 0,5 нмоль/л Все реагенты жидкие, готовые не требующие дополнительных разведений ТМБ готовый, однокомпонентный, 1фл 14 мл Калибраторы 6 фл по 0,5 мл (0;1;3;10;30;100) нмоль/л Контрольная сыворотка готовая жидкая Анализируемые сыворотки 48 часов при +2-8С, ил 2 месяца при -20С Промывочный буфер 20Х14 мл,храниться 5 суток при комнатной температуре Кол-во промывок 4 раза по 300 мкл (со встряхиванием) Срок годности набора 12 месяцев, наличие РУ</t>
  </si>
  <si>
    <t xml:space="preserve">ОнкоИФА-свободный ПСА</t>
  </si>
  <si>
    <t xml:space="preserve">Кол-во анализируемой сыворотки 50 мкл; метод анализа - сэндвич двустад.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0,05-10 нг/мл, чувств. 0,05 нг/мл Все реагенты жидкие, готовые не требующие дополнительных разведений ТМБ готовый, однокомпонентный готовый 1 фл 14 мл. Калибровочные пробы: 6 фл по 0,5мл (0; 0,2; 0,5; 2,5; 10 нг/мл).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5 раз по 300 мкл (со встряхиванием). Дополнительные комплектующие: Аналитический буфер А 14 мл. Срок годности набора 12 месяцев, наличие РУ
</t>
  </si>
  <si>
    <t xml:space="preserve">ОнкоИФА-общий ПСА</t>
  </si>
  <si>
    <t xml:space="preserve">Кол-во анализируемой сыворотки 20 мкл; метод анализа - сэндвич одностад.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0,2-30 нг/мл, чувств. 0,2 нг/мл
Все реагенты жидкие, готовые не требующие дополнительных разведений
ТМБ готовый, однокомпонентный готовый 1 фл 14 мл. Калибровочные пробы: 6 фл по 0,5мл (0; 1;2,5; 5; 10; 30 нг/мл).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Срок годности набора 12 месяцев, наличие РУ
</t>
  </si>
  <si>
    <t xml:space="preserve">ОнклИФА-СА 19-9</t>
  </si>
  <si>
    <t xml:space="preserve">Количество анализируемой сыворотки  25 мкл метод анализа - двустадийный  Сэндвич
Время внесения калибровочных проб, контрольной сыворотки и исследуемых образцов не менее 15 мин . Температура инкубации +18…+25С. Диапазон определения концентраций 0-500 Ед/мл, чувств. 1 Ед/мл. Все реагенты жидкие, готовые не требующие дополнительных разведений
ТМБ готовый, однокомпонентный, 1фл 14 мл. Разведение образцов с концентрацией СА 19-9 выше 500 Ед/мл. Калибраторы 6 фл по 1,0 мл (0;10;50;100;250;500) Ед/мл
Анализируемые сыворотки не более  5 суток при +2-8С, или более  при -20С
Промывочный буфер 50Х20 мл, храниться не более 60 суток при комнатной температуре
Кол-во промывок 3 раз по 300 мкл + 3 раза по 300 мкл
Срок годности набора 12 месяцев
</t>
  </si>
  <si>
    <t xml:space="preserve">ОнкоИФА-СА125</t>
  </si>
  <si>
    <t xml:space="preserve">Кол-во анализируемой сыворотки 50 мкл; метод анализа - сэндвич одностадийный
Время внесения калибровочных проб, контрольной сыворотки и исследуемых образцов не менее 15 мин .Термостатируемое шейкирование (+37) для обеспечения точности результатов
Диапазон определения концентраций 5-500 Ед/мл, чувств. 5 ЕД/мл
Все реагенты жидкие, готовые не требующие дополнительных разведений
ТМБ готовый, однокомпонентный готовый 1 фл 14 мл
Калибровочные пробы: 6 фл по 0,5мл (0; 15; 50; 100; 250; 500 Ед/мл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Срок годности набора 12 месяцев, наличие РУ
</t>
  </si>
  <si>
    <t xml:space="preserve">ОнкоИФАСА-15-3</t>
  </si>
  <si>
    <t xml:space="preserve">Количество анализируемой сыворотки  25 мкл метод анализа - двустадийный  Сэндвич
Время внесения калибровочных проб, контрольной сыворотки и исследуемых образцов не менее 15 мин . Температура инкубации +18…+25С. Диапазон определения концентраций 0-400 Ед/мл, чувств. 0,2 Ед/мл. ТМБ готовый, однокомпонентный, 1фл 14 мл. Все реагенты жидкие, готовые не требующие дополнительных разведений. Буфер для разведения образцов 1 фл. 50 мл. Калибраторы 6 фл по 1,0 мл (0;10;40;100;200;400) Ед/мл. Анализируемые сыворотки 5 суток +2-8С, или более при при -20С. Промывочный буфер 50Х20 мл, храниться 60 суток при комнатной температуре. Кол-во промывок 3 раз по 300 мкл + 3 раза по 300 мкл
Срок годности набора 12 месяцев
</t>
  </si>
  <si>
    <t xml:space="preserve">Опухолевый марекр СА-242,96</t>
  </si>
  <si>
    <t xml:space="preserve">Набор для количественного определения ракового антигена СА 242 в сыворотке (96 определений). Для тестирования требуется 25 мкл образца. Стандарты СА 242 (5 флаконов по 0.75 мл):  0 Е/мл, 15 Е/мл, 50 Е/мл,  100 Е/мл, 150 Е/мл. Контроли СА 242: 2 уровня (допустимый диапазон указан на флаконе каждого контроля, по 0.75 мл). Все инкубации проводятся при комнатной температуре. Срок годности невскрытых и вскрытых наборов одинаков.
Считывание ОП возможно при одной из двух длин волн (620, 405 нм) по выбору пользователя. 
Предел чувствительности - 1 Е/мл.  Хук-эффект не наблюдается для образцов с концентрациями до  150 000 Е/мл. Извлечение антигена в диапазоне 92-102%. 
Коэффициент вариации -  4%.
</t>
  </si>
  <si>
    <t xml:space="preserve">ОнкоИФА РЭА</t>
  </si>
  <si>
    <t xml:space="preserve">Количество анализируемой сыворотки  25 мкл метод анализа -одностадийный  Сэндвич
Время внесения калибровочных проб, контрольной сыворотки и исследуемых образцов не менее 15 мин . Температура инкубации +18…+25С. Диапазон определения концентраций 0-250 нг/мл, чувств. 1 нг/мл. Все реагенты жидкие, готовые не требующие дополнительных разведений ТМБ готовый, однокомпонентный, 1фл 14 мл. Калибраторы 6 фл по 1,0 мл (0;5;10;25;100;250) нг/мл. Аттестация калибраторов по Первому междунарому стандарту IRP №73/601 Анализируемые сыворотки 5 суток при +2-8С, или более при -20С Промывочный буфер 50Х20 мл, храниться 60 суток при комнатной температуре Кол-во промывок 3 раз по 300 мкл . Срок годности набора 12 месяцев
</t>
  </si>
  <si>
    <t xml:space="preserve">С-пептид</t>
  </si>
  <si>
    <t xml:space="preserve">1.Микропланшет, содержащий 12 разборных стрипов по 8 лунок каждый, покрытых антисывороткой к антителам мыши.2. Набор лиофилизированных референс-стандартов (0-5),  6 флаконов по 0.75мл - 16 ng/мл (см. этикетки на флаконах).3. Антисыворотка, 1 флакон, 7 мл., готова к использ., мышиные моноклональные антитела к C-пептиду.4. Ферментный комплекс, содержащий пероксидазу хрена, 1 флакон, 14 мл.5. C-Peptide конъюгат, 14 мл, готов к использованию.6. Раствор для разведения образцов, 3мл, готов к использ.
7. Субстрат  - TMB, 14 мл..8. Стоп-раствор, 0.5M H2SO4, 14 мл.9. Промывочный буфер, концентрированный, 40X, 30мл. (см. приготовление реагентов)
10. Инструкция по применению
</t>
  </si>
  <si>
    <t xml:space="preserve">ТироидИФА-ТГ</t>
  </si>
  <si>
    <t xml:space="preserve">Кол-во анализируемой сыворотки 50 мкл; метод анализа - сэндвич одностадийный
Время внесения калибровочных проб, контрольной сыворотки и исследуемых образцов не менее 15 мин . Термостатируемое шейкирование (+37) для обеспечения точности результатов
Диапазон определения концентраций 1-300 нг/мл , чувств. 1 нг/мл. Все реагенты жидкие, готовые не требующие дополнительных разведений. Буфер для разведения исследуемых образцов 1 фл. 3 мл. ТМБ готовый, однокомпонентный готовый 1 фл 14 мл. Калибровочные пробы: 6 фл по 0,5 мл (0; 3; 10; 30; 100; 300 нг/мл) . Анализируемые сыворотки: 48 часов при +2-8ºС, 2 месяца при -20ºС. Промывочный буфер 20 (х) 1 фл 14 мл, храниться 5 суток при КТ
Количество промывок 5 раза по 300 мкл (со встряхиванием)
Срок годности набора 12 месяцев, наличие РУ
</t>
  </si>
  <si>
    <t xml:space="preserve">ИФА-общий  Ig E</t>
  </si>
  <si>
    <t xml:space="preserve">Количество анализируемой сыворотки  20 мкл метод анализа - одностад. Сэндвич
Время внесения калибровочных проб, контрольной сыворотки и исследуемых образцов не менее 15 мин . Термостатируемое шейкирование + 37 для обеспечения точности результатов
Диапазон определения концентраций 2,3-500 МЕ/мл, чувств. 2,3 МЕ/мл
Все реагенты жидкие, готовые не требующие дополнительных разведений
Буфер для разведения исследуемых образцов 1 фл. 3 мл. ТМБ готовый, однокомпонентный, 1фл 14 мл. Калибраторы 6 фл по 0,5 мл (0;10;50;100;250;500) МЕ/мл. Аттестованы по международному стандарту 2 nd МС 75/502. Анализируемые сыворотки 48 часов при +2-8С, ил 2 месяца при -20С.Промывочный буфер 20Х14 мл, храниться 5 суток при комнатной температуре. Кол-во промывок 5 раз по 300 мкл (со встряхиванием)
Срок годности набора 12 месяцев, наличие РУ
</t>
  </si>
  <si>
    <t xml:space="preserve">Набор реагентов для иммуноферментного определения концентрации общего иммуноглобулина класса А в сыворотке крови</t>
  </si>
  <si>
    <t xml:space="preserve">Метод: твердофазный иммуноферментный анализ, «сэндвич»-вариант; Двухстадийный; Формат планшета: стрипированный; Нет необходимости предварительной промывки планшета; Одинаковое количество промывок после инкубаций; Количество определений: 41 (в дублях); Чувствительность 0,021 мг/мл; Образец для анализа: сыворотка крови и другие биологические жидкости человека- 10 мкл; Продолжительность анализа не более 55 мин; Готовые к использованию жидкие формы конъюгата, контролей и ТМБ; Взаимозаменяемость неспецифических компонентов; Возможность транспортирования при температуре до 25ºС до 10 суток; Срок годности не менее 12 месяцев, первого вскрытия компонентов 1 месяц; Укомплектованность наборов разовыми емкостями для растворов, наконечниками для пипеток, клейкой пленкой для планшет; Наличие регистрационного удостоверения
</t>
  </si>
  <si>
    <t xml:space="preserve">Набор реагентов для иммуноферментного определения концентрации общего иммуноглобулина класса М в сыворотке крови</t>
  </si>
  <si>
    <t xml:space="preserve">Метод: твердофазный иммуноферментный анализ, «сэндвич»-вариант; Двухстадийный; Формат планшета: стрипированный; Нет необходимости предварительной промывки планшета; Одинаковое количество промывок после инкубаций; Количество определений: 41 (в дублях); Чувствительность 0,032 мкг/мл; Образец для анализа: сыворотка крови и другие биологические жидкости человека – 10 мкл; Продолжительность анализа не более 55 мин; Готовые к использованию жидкие формы конъюгата, контролей и ТМБ; Взаимозаменяемость неспецифических компонентов; Возможность транспортирования при температуре до 25ºС до 10 суток; Срок годности не менее 12 месяцев, после первого вскрытия компонентов 1 месяц; Укомплектованность наборов разовыми емкостями для растворов, наконечниками для пипеток, клейкой пленкой для планшет; Наличие регистрационного удостоверения</t>
  </si>
  <si>
    <t xml:space="preserve">Набор реагентов для иммуноферментного определения концентрации общего иммуноглобулина класа G в сыворотке крови</t>
  </si>
  <si>
    <t xml:space="preserve">Метод: твердофазный иммуноферментный анализ, «сэндвич»-вариант; Двухстадийный; Формат планшета: стрипированный; Нет необходимости предварительной промывки планшета; Одинаковое количество промывок после инкубаций; Количество определений: 41 (в дублях); Чувствительность 0,2 мкг/мл; Образец для анализа: сыворотка крови и другие биологические жидкости человека – 10 мкл; Продолжительность анализа не более 55 мин; Готовые к использованию жидкие формы конъюгата, контролей и ТМБ; Взаимозаменяемость неспецифических компонентов; Возможность транспортирования при температуре до 25ºС до 10 суток; Срок годности не менее 12 месяцев, после первого вскрытия компонентов 1 месяц; Укомплектованность наборов разовыми емкостями для растворов , наконечниками для пипеток, клейкой пленкой для планшет; Наличие регистрационного удостоверения</t>
  </si>
  <si>
    <t xml:space="preserve">ПолиКМ-онко</t>
  </si>
  <si>
    <t xml:space="preserve">Контроль качества количественных методов клинических лабораторных исследований . 
Обязательное наличие 3-х уровней:    Уровень 1 - норма. Уровень 2 - повышенное содержание маркеров. Уровень 3 - патологически высокое содержание маркеров. Обязательное наличие, следующих определяемых аналитов: Пролактин, ХГЧ, ТГ, АФП, Общий ПСА, Свободный ПСА,               СА 125, СА 15-3, СА 19-9, РЭА, Ферритин . Матрица человеческого происхождения.Лиофилизированные во флаконах.3 уровня х 1фл. х 2,5 мл. Срок годности набора 2 года
</t>
  </si>
  <si>
    <t xml:space="preserve">АллергоИФА-специфические IgE</t>
  </si>
  <si>
    <t xml:space="preserve">Набор реагентов для количественного определения аллерген-специфических иммуноглобулинов Е в сыворотке крови человека .Набор рассчитан на 96 определений Метод анализа – двухстадийный «capture».Диапазон определяемых концентраций 0,15-100 МЕ/мл.Чувствительность  0,15 МЕ/мл.Инкубация при температуре +37°С термошейкер
Инкубации 1час 45 мин.КП аттестованные по Второму международному стандарту (The 2nd International Referеnce Preparation Human Serum Immunoglobulin E, 75/502), 0; 0,5; 1; 5; 25 и 100 МЕ/мл -6 фл. по 0,5 мл. Контрольная сыворотка 1 фл. по 0,5 мл.,«Коньюгат Е-1» -1 флакон (7мл), «Коньюгат Е-2» -1 флакон (18мл).Все реагенты жидкие, готовые к использованию.
Концентрированный буферный раствор для промывки лунок, маркирован «Бу-фер Р» - 2 флакона (14 мл).«Раствор ТМБ»- 1 фл., (14 мл)«Стоп - реагент»- 1фл (14 мл)
Количество промывок: 5 раз по 300 мкл + 5 раз по 300 мкл.Срок годности набора 12 месяцев.Наличие Регистрационного удостоверения
</t>
  </si>
  <si>
    <t xml:space="preserve">KHB4IW Гепатит B Hbe AgAb</t>
  </si>
  <si>
    <t xml:space="preserve">Набор реагентов для качественного иммуноферментного определения HBeAg (HBe  антигена)   и Anti HBe (антител к HBe )  в сыворотке и плазме крови человека - 2 альтернативные схемы постановки. Метод  анализа - «сэндвич».  Планшет 8*12 стрипов  - 1шт. Объем набора - 96 определений. Объем пробы - 100 мкл. Основная инкубация: 3 часа ±10 мин (+37 °С). Инкубация с ТМБ 20 мин (+37 ±2°С). Общее количество промывок - 4 раза. Учет результатов при длине волны 450 нм (620 нм, 405 нм). Диагностическая специфичность  99,8%. Диагностическая чувствительность  99,8%. Аналитическая чувствительность HBeAg - 0,5 МЕ/мл. Аналитическая чувствительность Anti HBe - 0,6 МЕ/мл. Отрицательный котроль 1 флакон 3 мл, жидкий, готов к использованию. Положительный контроль HBeAg - 1 флакон, 1 мл. Положительный контроль AntiHBe - 1 флакон, 1 мл. Нейтрализующий буфер- 1 флакон, 5 мл. Раствор для разведения нейтрализующего буфера. Промывочный буфер -1 флакон, 50 мл. Конъюгат - 1 флакон, 14 мл. ТМБ  - 1 флакон 15 мл. Субстратный буфер - 1 флакон, 15 мл. Стоп реагент  - 1флакон, 14 мл. Срок годности набора 12 месяцев </t>
  </si>
  <si>
    <t xml:space="preserve">Смесь аллергенов FX 105,FX 103,IX100,RX5     </t>
  </si>
  <si>
    <t xml:space="preserve">Аллергены находятся в жидкой биотинилированной форме. Выбор аллергенов для проведения анализа индивидуален для каждого пациента, в зависимости от потребностей. 420 наименований. Все аллергены готовы к использованию, разлиты в тубы по 3 мл. Количество 1 тубы аллергена рассчитано на 25 постановок. Стабильность после вскрытия сохраняется в течение всего срока годности. Аллергены совместимы только с набором «АллергоИФА-специфический IgE». Срок годности аллергенов 12 месяцев. Срок хранения после вскрытия в течение всего срока годности
</t>
  </si>
  <si>
    <t xml:space="preserve">Количество,фл</t>
  </si>
  <si>
    <t xml:space="preserve">ИТОГО</t>
  </si>
  <si>
    <t xml:space="preserve">Начальная (максимальная) цена: 622 329 (Шестьсот двадцать две тысячи триста двадцать девять) рублей 00 коп.</t>
  </si>
  <si>
    <t xml:space="preserve">По разделам: 0901 б-т - 91 565,00 коп., 0902 б-т - 530 764,00 коп.</t>
  </si>
  <si>
    <t xml:space="preserve">В цену товара включены расходы: на доставку товара до склада Заказчика,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Альбатрос"</t>
  </si>
  <si>
    <t xml:space="preserve">Вх.№858 от 13.03.2013г.</t>
  </si>
  <si>
    <t xml:space="preserve">197022,г.Санкт-Петербург,Малый Проспект П.С.87,лит А,4-Н</t>
  </si>
  <si>
    <t xml:space="preserve">8(812)326-18-49</t>
  </si>
  <si>
    <t xml:space="preserve">ООО"АлкорБио"</t>
  </si>
  <si>
    <t xml:space="preserve">Вх.№859 от 14.03.2013г.</t>
  </si>
  <si>
    <t xml:space="preserve">192148,г.Санкт-Петербург,Железнодорожный пр,40,лит А</t>
  </si>
  <si>
    <t xml:space="preserve">8(812)600-77-52</t>
  </si>
  <si>
    <t xml:space="preserve">ООО"Медицинский Советник"</t>
  </si>
  <si>
    <t xml:space="preserve">Вх.№860 от 13.03.2013г.</t>
  </si>
  <si>
    <t xml:space="preserve">194100,г.Санкт-Петербург,Железеодорожный пр.40,литА</t>
  </si>
  <si>
    <t xml:space="preserve">8(812)677-21-62</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Главный врач                      _________________ В.В.Быков</t>
  </si>
  <si>
    <t xml:space="preserve">Начальник ОМТС    _________________Р.Ш.Смаилов</t>
  </si>
  <si>
    <t xml:space="preserve">Дата составления сводной таблицы 05 апрел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28.56"/>
    <col collapsed="false" customWidth="true" hidden="false" outlineLevel="0" max="3" min="3" style="1" width="28.41"/>
    <col collapsed="false" customWidth="true" hidden="false" outlineLevel="0" max="4" min="4" style="1" width="29.99"/>
    <col collapsed="false" customWidth="true" hidden="false" outlineLevel="0" max="5" min="5" style="1" width="13.99"/>
    <col collapsed="false" customWidth="true" hidden="false" outlineLevel="0" max="6" min="6" style="1" width="14.14"/>
    <col collapsed="false" customWidth="false" hidden="false" outlineLevel="0" max="257" min="7" style="1" width="9.14"/>
  </cols>
  <sheetData>
    <row r="1" customFormat="false" ht="40.5" hidden="false" customHeight="true" outlineLevel="0" collapsed="false">
      <c r="A1" s="2" t="s">
        <v>0</v>
      </c>
      <c r="B1" s="2"/>
      <c r="C1" s="2"/>
      <c r="D1" s="2"/>
      <c r="E1" s="2"/>
      <c r="F1" s="2"/>
    </row>
    <row r="2" customFormat="false" ht="4.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6.5" hidden="false" customHeight="true" outlineLevel="0" collapsed="false">
      <c r="A6" s="10" t="s">
        <v>6</v>
      </c>
      <c r="B6" s="11" t="s">
        <v>7</v>
      </c>
      <c r="C6" s="11"/>
      <c r="D6" s="11"/>
      <c r="E6" s="12" t="s">
        <v>8</v>
      </c>
      <c r="F6" s="13" t="s">
        <v>8</v>
      </c>
    </row>
    <row r="7" customFormat="false" ht="135.75" hidden="false" customHeight="true" outlineLevel="0" collapsed="false">
      <c r="A7" s="14" t="s">
        <v>9</v>
      </c>
      <c r="B7" s="15" t="s">
        <v>10</v>
      </c>
      <c r="C7" s="15"/>
      <c r="D7" s="15"/>
      <c r="E7" s="16"/>
      <c r="F7" s="17"/>
    </row>
    <row r="8" customFormat="false" ht="15" hidden="false" customHeight="true" outlineLevel="0" collapsed="false">
      <c r="A8" s="15" t="s">
        <v>11</v>
      </c>
      <c r="B8" s="15" t="n">
        <v>10</v>
      </c>
      <c r="C8" s="15"/>
      <c r="D8" s="15"/>
      <c r="E8" s="18" t="s">
        <v>8</v>
      </c>
      <c r="F8" s="19" t="s">
        <v>8</v>
      </c>
    </row>
    <row r="9" customFormat="false" ht="15" hidden="false" customHeight="false" outlineLevel="0" collapsed="false">
      <c r="A9" s="20" t="s">
        <v>12</v>
      </c>
      <c r="B9" s="21" t="n">
        <v>2560.8</v>
      </c>
      <c r="C9" s="21" t="n">
        <v>2347.4</v>
      </c>
      <c r="D9" s="21" t="n">
        <v>2134</v>
      </c>
      <c r="E9" s="22" t="n">
        <f aca="false">(B9+C9+D9)/3</f>
        <v>2347.4</v>
      </c>
      <c r="F9" s="23" t="n">
        <f aca="false">E9</f>
        <v>2347.4</v>
      </c>
    </row>
    <row r="10" customFormat="false" ht="15.75" hidden="false" customHeight="false" outlineLevel="0" collapsed="false">
      <c r="A10" s="20" t="s">
        <v>13</v>
      </c>
      <c r="B10" s="22" t="n">
        <f aca="false">B8*B9</f>
        <v>25608</v>
      </c>
      <c r="C10" s="22" t="n">
        <f aca="false">B8*C9</f>
        <v>23474</v>
      </c>
      <c r="D10" s="22" t="n">
        <f aca="false">D9*B8</f>
        <v>21340</v>
      </c>
      <c r="E10" s="22" t="n">
        <f aca="false">E9*B8</f>
        <v>23474</v>
      </c>
      <c r="F10" s="23" t="n">
        <f aca="false">E10</f>
        <v>23474</v>
      </c>
    </row>
    <row r="11" customFormat="false" ht="21.75" hidden="false" customHeight="true" outlineLevel="0" collapsed="false">
      <c r="A11" s="10" t="s">
        <v>6</v>
      </c>
      <c r="B11" s="24" t="s">
        <v>14</v>
      </c>
      <c r="C11" s="24"/>
      <c r="D11" s="24"/>
      <c r="E11" s="12" t="s">
        <v>8</v>
      </c>
      <c r="F11" s="13" t="s">
        <v>8</v>
      </c>
    </row>
    <row r="12" customFormat="false" ht="149.25" hidden="false" customHeight="true" outlineLevel="0" collapsed="false">
      <c r="A12" s="20" t="s">
        <v>9</v>
      </c>
      <c r="B12" s="25" t="s">
        <v>15</v>
      </c>
      <c r="C12" s="25"/>
      <c r="D12" s="25"/>
      <c r="E12" s="18"/>
      <c r="F12" s="18"/>
    </row>
    <row r="13" customFormat="false" ht="15" hidden="false" customHeight="true" outlineLevel="0" collapsed="false">
      <c r="A13" s="15" t="s">
        <v>11</v>
      </c>
      <c r="B13" s="26" t="n">
        <v>10</v>
      </c>
      <c r="C13" s="26"/>
      <c r="D13" s="26"/>
      <c r="E13" s="18" t="s">
        <v>8</v>
      </c>
      <c r="F13" s="19" t="s">
        <v>8</v>
      </c>
    </row>
    <row r="14" customFormat="false" ht="15" hidden="false" customHeight="false" outlineLevel="0" collapsed="false">
      <c r="A14" s="20" t="s">
        <v>12</v>
      </c>
      <c r="B14" s="27" t="n">
        <v>2560.8</v>
      </c>
      <c r="C14" s="27" t="n">
        <v>2347.4</v>
      </c>
      <c r="D14" s="27" t="n">
        <v>2134</v>
      </c>
      <c r="E14" s="22" t="n">
        <f aca="false">(B14+C14+D14)/3</f>
        <v>2347.4</v>
      </c>
      <c r="F14" s="23" t="n">
        <f aca="false">E14</f>
        <v>2347.4</v>
      </c>
    </row>
    <row r="15" customFormat="false" ht="15.75" hidden="false" customHeight="false" outlineLevel="0" collapsed="false">
      <c r="A15" s="20" t="s">
        <v>13</v>
      </c>
      <c r="B15" s="28" t="n">
        <f aca="false">B13*B14</f>
        <v>25608</v>
      </c>
      <c r="C15" s="28" t="n">
        <f aca="false">B13*C14</f>
        <v>23474</v>
      </c>
      <c r="D15" s="28" t="n">
        <f aca="false">D14*B13</f>
        <v>21340</v>
      </c>
      <c r="E15" s="22" t="n">
        <f aca="false">E14*B13</f>
        <v>23474</v>
      </c>
      <c r="F15" s="23" t="n">
        <f aca="false">E15</f>
        <v>23474</v>
      </c>
    </row>
    <row r="16" customFormat="false" ht="21" hidden="false" customHeight="true" outlineLevel="0" collapsed="false">
      <c r="A16" s="10" t="s">
        <v>6</v>
      </c>
      <c r="B16" s="24" t="s">
        <v>16</v>
      </c>
      <c r="C16" s="24"/>
      <c r="D16" s="24"/>
      <c r="E16" s="12" t="s">
        <v>8</v>
      </c>
      <c r="F16" s="13" t="s">
        <v>8</v>
      </c>
    </row>
    <row r="17" customFormat="false" ht="165.75" hidden="false" customHeight="true" outlineLevel="0" collapsed="false">
      <c r="A17" s="20" t="s">
        <v>9</v>
      </c>
      <c r="B17" s="25" t="s">
        <v>17</v>
      </c>
      <c r="C17" s="25"/>
      <c r="D17" s="25"/>
      <c r="E17" s="18"/>
      <c r="F17" s="18"/>
    </row>
    <row r="18" customFormat="false" ht="15" hidden="false" customHeight="true" outlineLevel="0" collapsed="false">
      <c r="A18" s="15" t="s">
        <v>11</v>
      </c>
      <c r="B18" s="26" t="n">
        <v>20</v>
      </c>
      <c r="C18" s="26"/>
      <c r="D18" s="26"/>
      <c r="E18" s="18" t="s">
        <v>8</v>
      </c>
      <c r="F18" s="19" t="s">
        <v>8</v>
      </c>
    </row>
    <row r="19" customFormat="false" ht="15" hidden="false" customHeight="false" outlineLevel="0" collapsed="false">
      <c r="A19" s="20" t="s">
        <v>12</v>
      </c>
      <c r="B19" s="27" t="n">
        <v>2600.4</v>
      </c>
      <c r="C19" s="27" t="n">
        <v>2383.7</v>
      </c>
      <c r="D19" s="27" t="n">
        <v>2167</v>
      </c>
      <c r="E19" s="22" t="n">
        <f aca="false">(B19+C19+D19)/3</f>
        <v>2383.7</v>
      </c>
      <c r="F19" s="23" t="n">
        <f aca="false">E19</f>
        <v>2383.7</v>
      </c>
    </row>
    <row r="20" customFormat="false" ht="15.75" hidden="false" customHeight="false" outlineLevel="0" collapsed="false">
      <c r="A20" s="20" t="s">
        <v>13</v>
      </c>
      <c r="B20" s="28" t="n">
        <f aca="false">B18*B19</f>
        <v>52008</v>
      </c>
      <c r="C20" s="28" t="n">
        <f aca="false">B18*C19</f>
        <v>47674</v>
      </c>
      <c r="D20" s="28" t="n">
        <f aca="false">D19*B18</f>
        <v>43340</v>
      </c>
      <c r="E20" s="22" t="n">
        <f aca="false">E19*B18</f>
        <v>47674</v>
      </c>
      <c r="F20" s="23" t="n">
        <f aca="false">E20</f>
        <v>47674</v>
      </c>
    </row>
    <row r="21" customFormat="false" ht="21.75" hidden="false" customHeight="true" outlineLevel="0" collapsed="false">
      <c r="A21" s="10" t="s">
        <v>6</v>
      </c>
      <c r="B21" s="24" t="s">
        <v>18</v>
      </c>
      <c r="C21" s="24"/>
      <c r="D21" s="24"/>
      <c r="E21" s="12" t="s">
        <v>8</v>
      </c>
      <c r="F21" s="13" t="s">
        <v>8</v>
      </c>
    </row>
    <row r="22" customFormat="false" ht="132.75" hidden="false" customHeight="true" outlineLevel="0" collapsed="false">
      <c r="A22" s="20" t="s">
        <v>9</v>
      </c>
      <c r="B22" s="25" t="s">
        <v>19</v>
      </c>
      <c r="C22" s="25"/>
      <c r="D22" s="25"/>
      <c r="E22" s="18"/>
      <c r="F22" s="18"/>
    </row>
    <row r="23" customFormat="false" ht="15" hidden="false" customHeight="true" outlineLevel="0" collapsed="false">
      <c r="A23" s="15" t="s">
        <v>11</v>
      </c>
      <c r="B23" s="26" t="n">
        <v>3</v>
      </c>
      <c r="C23" s="26"/>
      <c r="D23" s="26"/>
      <c r="E23" s="18" t="s">
        <v>8</v>
      </c>
      <c r="F23" s="19" t="s">
        <v>8</v>
      </c>
    </row>
    <row r="24" customFormat="false" ht="15" hidden="false" customHeight="false" outlineLevel="0" collapsed="false">
      <c r="A24" s="20" t="s">
        <v>12</v>
      </c>
      <c r="B24" s="28" t="n">
        <v>2560.8</v>
      </c>
      <c r="C24" s="28" t="n">
        <v>2347.4</v>
      </c>
      <c r="D24" s="28" t="n">
        <v>2134</v>
      </c>
      <c r="E24" s="22" t="n">
        <f aca="false">(B24+C24+D24)/3</f>
        <v>2347.4</v>
      </c>
      <c r="F24" s="22" t="n">
        <f aca="false">E24</f>
        <v>2347.4</v>
      </c>
    </row>
    <row r="25" customFormat="false" ht="15.75" hidden="false" customHeight="false" outlineLevel="0" collapsed="false">
      <c r="A25" s="20" t="s">
        <v>13</v>
      </c>
      <c r="B25" s="28" t="n">
        <f aca="false">B23*B24</f>
        <v>7682.4</v>
      </c>
      <c r="C25" s="28" t="n">
        <f aca="false">B23*C24</f>
        <v>7042.2</v>
      </c>
      <c r="D25" s="28" t="n">
        <f aca="false">D24*B23</f>
        <v>6402</v>
      </c>
      <c r="E25" s="22" t="n">
        <f aca="false">E24*B23</f>
        <v>7042.2</v>
      </c>
      <c r="F25" s="23" t="n">
        <f aca="false">E25</f>
        <v>7042.2</v>
      </c>
    </row>
    <row r="26" customFormat="false" ht="18.75" hidden="false" customHeight="true" outlineLevel="0" collapsed="false">
      <c r="A26" s="10" t="s">
        <v>6</v>
      </c>
      <c r="B26" s="24" t="s">
        <v>20</v>
      </c>
      <c r="C26" s="24"/>
      <c r="D26" s="24"/>
      <c r="E26" s="12" t="s">
        <v>8</v>
      </c>
      <c r="F26" s="13" t="s">
        <v>8</v>
      </c>
    </row>
    <row r="27" customFormat="false" ht="147.75" hidden="false" customHeight="true" outlineLevel="0" collapsed="false">
      <c r="A27" s="14" t="s">
        <v>9</v>
      </c>
      <c r="B27" s="25" t="s">
        <v>21</v>
      </c>
      <c r="C27" s="25"/>
      <c r="D27" s="25"/>
      <c r="E27" s="16"/>
      <c r="F27" s="17"/>
    </row>
    <row r="28" customFormat="false" ht="14.25" hidden="false" customHeight="true" outlineLevel="0" collapsed="false">
      <c r="A28" s="15" t="s">
        <v>11</v>
      </c>
      <c r="B28" s="26" t="n">
        <v>20</v>
      </c>
      <c r="C28" s="26"/>
      <c r="D28" s="26"/>
      <c r="E28" s="18" t="s">
        <v>8</v>
      </c>
      <c r="F28" s="19" t="s">
        <v>8</v>
      </c>
    </row>
    <row r="29" customFormat="false" ht="15" hidden="false" customHeight="false" outlineLevel="0" collapsed="false">
      <c r="A29" s="20" t="s">
        <v>12</v>
      </c>
      <c r="B29" s="27" t="n">
        <v>3326.4</v>
      </c>
      <c r="C29" s="27" t="n">
        <v>3049.2</v>
      </c>
      <c r="D29" s="27" t="n">
        <v>2772</v>
      </c>
      <c r="E29" s="22" t="n">
        <f aca="false">(B29+C29+D29)/3</f>
        <v>3049.2</v>
      </c>
      <c r="F29" s="23" t="n">
        <f aca="false">E29</f>
        <v>3049.2</v>
      </c>
    </row>
    <row r="30" customFormat="false" ht="15" hidden="false" customHeight="false" outlineLevel="0" collapsed="false">
      <c r="A30" s="29" t="s">
        <v>13</v>
      </c>
      <c r="B30" s="30" t="n">
        <f aca="false">B28*B29</f>
        <v>66528</v>
      </c>
      <c r="C30" s="30" t="n">
        <f aca="false">B28*C29</f>
        <v>60984</v>
      </c>
      <c r="D30" s="30" t="n">
        <f aca="false">D29*B28</f>
        <v>55440</v>
      </c>
      <c r="E30" s="31" t="n">
        <f aca="false">E29*B28</f>
        <v>60984</v>
      </c>
      <c r="F30" s="32" t="n">
        <f aca="false">E30</f>
        <v>60984</v>
      </c>
    </row>
    <row r="31" customFormat="false" ht="15.75" hidden="false" customHeight="true" outlineLevel="0" collapsed="false">
      <c r="A31" s="20" t="s">
        <v>6</v>
      </c>
      <c r="B31" s="25" t="s">
        <v>22</v>
      </c>
      <c r="C31" s="25"/>
      <c r="D31" s="25"/>
      <c r="E31" s="18" t="s">
        <v>8</v>
      </c>
      <c r="F31" s="18" t="s">
        <v>8</v>
      </c>
    </row>
    <row r="32" customFormat="false" ht="150" hidden="false" customHeight="true" outlineLevel="0" collapsed="false">
      <c r="A32" s="20" t="s">
        <v>9</v>
      </c>
      <c r="B32" s="25" t="s">
        <v>23</v>
      </c>
      <c r="C32" s="25"/>
      <c r="D32" s="25"/>
      <c r="E32" s="18"/>
      <c r="F32" s="18"/>
    </row>
    <row r="33" customFormat="false" ht="15" hidden="false" customHeight="true" outlineLevel="0" collapsed="false">
      <c r="A33" s="15" t="s">
        <v>11</v>
      </c>
      <c r="B33" s="25" t="n">
        <v>3</v>
      </c>
      <c r="C33" s="25"/>
      <c r="D33" s="25"/>
      <c r="E33" s="18" t="s">
        <v>8</v>
      </c>
      <c r="F33" s="18" t="s">
        <v>8</v>
      </c>
    </row>
    <row r="34" customFormat="false" ht="15" hidden="false" customHeight="false" outlineLevel="0" collapsed="false">
      <c r="A34" s="20" t="s">
        <v>12</v>
      </c>
      <c r="B34" s="27" t="n">
        <v>2560.8</v>
      </c>
      <c r="C34" s="27" t="n">
        <v>2347.4</v>
      </c>
      <c r="D34" s="27" t="n">
        <v>2134</v>
      </c>
      <c r="E34" s="22" t="n">
        <f aca="false">(B34+C34+D34)/3</f>
        <v>2347.4</v>
      </c>
      <c r="F34" s="23" t="n">
        <f aca="false">E34</f>
        <v>2347.4</v>
      </c>
    </row>
    <row r="35" customFormat="false" ht="15.75" hidden="false" customHeight="false" outlineLevel="0" collapsed="false">
      <c r="A35" s="20" t="s">
        <v>13</v>
      </c>
      <c r="B35" s="28" t="n">
        <f aca="false">B33*B34</f>
        <v>7682.4</v>
      </c>
      <c r="C35" s="28" t="n">
        <f aca="false">B33*C34</f>
        <v>7042.2</v>
      </c>
      <c r="D35" s="28" t="n">
        <f aca="false">D34*B33</f>
        <v>6402</v>
      </c>
      <c r="E35" s="22" t="n">
        <f aca="false">E34*B33</f>
        <v>7042.2</v>
      </c>
      <c r="F35" s="23" t="n">
        <f aca="false">E35</f>
        <v>7042.2</v>
      </c>
    </row>
    <row r="36" customFormat="false" ht="15.75" hidden="false" customHeight="true" outlineLevel="0" collapsed="false">
      <c r="A36" s="10" t="s">
        <v>6</v>
      </c>
      <c r="B36" s="24" t="s">
        <v>24</v>
      </c>
      <c r="C36" s="24"/>
      <c r="D36" s="24"/>
      <c r="E36" s="12" t="s">
        <v>8</v>
      </c>
      <c r="F36" s="13" t="s">
        <v>8</v>
      </c>
    </row>
    <row r="37" customFormat="false" ht="148.5" hidden="false" customHeight="true" outlineLevel="0" collapsed="false">
      <c r="A37" s="14" t="s">
        <v>9</v>
      </c>
      <c r="B37" s="33" t="s">
        <v>25</v>
      </c>
      <c r="C37" s="33"/>
      <c r="D37" s="33"/>
      <c r="E37" s="16"/>
      <c r="F37" s="17"/>
    </row>
    <row r="38" customFormat="false" ht="15" hidden="false" customHeight="true" outlineLevel="0" collapsed="false">
      <c r="A38" s="15" t="s">
        <v>11</v>
      </c>
      <c r="B38" s="26" t="n">
        <v>20</v>
      </c>
      <c r="C38" s="26"/>
      <c r="D38" s="26"/>
      <c r="E38" s="18" t="s">
        <v>8</v>
      </c>
      <c r="F38" s="19" t="s">
        <v>8</v>
      </c>
    </row>
    <row r="39" customFormat="false" ht="15" hidden="false" customHeight="false" outlineLevel="0" collapsed="false">
      <c r="A39" s="20" t="s">
        <v>12</v>
      </c>
      <c r="B39" s="27" t="n">
        <v>2956.8</v>
      </c>
      <c r="C39" s="27" t="n">
        <v>2710.4</v>
      </c>
      <c r="D39" s="27" t="n">
        <v>1910</v>
      </c>
      <c r="E39" s="22" t="n">
        <f aca="false">(B39+C39+D39)/3</f>
        <v>2525.73333333333</v>
      </c>
      <c r="F39" s="23" t="n">
        <f aca="false">E39</f>
        <v>2525.73333333333</v>
      </c>
    </row>
    <row r="40" customFormat="false" ht="15.75" hidden="false" customHeight="false" outlineLevel="0" collapsed="false">
      <c r="A40" s="20" t="s">
        <v>13</v>
      </c>
      <c r="B40" s="28" t="n">
        <f aca="false">B38*B39</f>
        <v>59136</v>
      </c>
      <c r="C40" s="28" t="n">
        <f aca="false">B38*C39</f>
        <v>54208</v>
      </c>
      <c r="D40" s="28" t="n">
        <f aca="false">D39*B38</f>
        <v>38200</v>
      </c>
      <c r="E40" s="22" t="n">
        <f aca="false">E39*B38</f>
        <v>50514.6666666667</v>
      </c>
      <c r="F40" s="23" t="n">
        <f aca="false">E40</f>
        <v>50514.6666666667</v>
      </c>
    </row>
    <row r="41" customFormat="false" ht="16.5" hidden="false" customHeight="true" outlineLevel="0" collapsed="false">
      <c r="A41" s="10" t="s">
        <v>6</v>
      </c>
      <c r="B41" s="24" t="s">
        <v>26</v>
      </c>
      <c r="C41" s="24"/>
      <c r="D41" s="24"/>
      <c r="E41" s="12" t="s">
        <v>8</v>
      </c>
      <c r="F41" s="13" t="s">
        <v>8</v>
      </c>
    </row>
    <row r="42" customFormat="false" ht="162.75" hidden="false" customHeight="true" outlineLevel="0" collapsed="false">
      <c r="A42" s="14" t="s">
        <v>9</v>
      </c>
      <c r="B42" s="26" t="s">
        <v>27</v>
      </c>
      <c r="C42" s="26"/>
      <c r="D42" s="26"/>
      <c r="E42" s="16"/>
      <c r="F42" s="17"/>
    </row>
    <row r="43" customFormat="false" ht="15" hidden="false" customHeight="true" outlineLevel="0" collapsed="false">
      <c r="A43" s="15" t="s">
        <v>11</v>
      </c>
      <c r="B43" s="26" t="n">
        <v>2</v>
      </c>
      <c r="C43" s="26"/>
      <c r="D43" s="26"/>
      <c r="E43" s="18" t="s">
        <v>8</v>
      </c>
      <c r="F43" s="19" t="s">
        <v>8</v>
      </c>
    </row>
    <row r="44" customFormat="false" ht="15" hidden="false" customHeight="false" outlineLevel="0" collapsed="false">
      <c r="A44" s="20" t="s">
        <v>12</v>
      </c>
      <c r="B44" s="27" t="n">
        <v>2890.8</v>
      </c>
      <c r="C44" s="27" t="n">
        <v>2649.9</v>
      </c>
      <c r="D44" s="27" t="n">
        <v>2409</v>
      </c>
      <c r="E44" s="22" t="n">
        <f aca="false">(B44+C44+D44)/3</f>
        <v>2649.9</v>
      </c>
      <c r="F44" s="23" t="n">
        <f aca="false">E44</f>
        <v>2649.9</v>
      </c>
    </row>
    <row r="45" customFormat="false" ht="15.75" hidden="false" customHeight="false" outlineLevel="0" collapsed="false">
      <c r="A45" s="20" t="s">
        <v>13</v>
      </c>
      <c r="B45" s="28" t="n">
        <f aca="false">B43*B44</f>
        <v>5781.6</v>
      </c>
      <c r="C45" s="28" t="n">
        <f aca="false">B43*C44</f>
        <v>5299.8</v>
      </c>
      <c r="D45" s="28" t="n">
        <f aca="false">D44*B43</f>
        <v>4818</v>
      </c>
      <c r="E45" s="22" t="n">
        <f aca="false">E44*B43</f>
        <v>5299.8</v>
      </c>
      <c r="F45" s="23" t="n">
        <f aca="false">E45</f>
        <v>5299.8</v>
      </c>
    </row>
    <row r="46" customFormat="false" ht="18" hidden="false" customHeight="true" outlineLevel="0" collapsed="false">
      <c r="A46" s="10" t="s">
        <v>6</v>
      </c>
      <c r="B46" s="24" t="s">
        <v>28</v>
      </c>
      <c r="C46" s="24"/>
      <c r="D46" s="24"/>
      <c r="E46" s="12" t="s">
        <v>8</v>
      </c>
      <c r="F46" s="13" t="s">
        <v>8</v>
      </c>
    </row>
    <row r="47" customFormat="false" ht="180" hidden="false" customHeight="true" outlineLevel="0" collapsed="false">
      <c r="A47" s="14" t="s">
        <v>9</v>
      </c>
      <c r="B47" s="26" t="s">
        <v>29</v>
      </c>
      <c r="C47" s="26"/>
      <c r="D47" s="26"/>
      <c r="E47" s="16"/>
      <c r="F47" s="17"/>
    </row>
    <row r="48" customFormat="false" ht="15" hidden="false" customHeight="true" outlineLevel="0" collapsed="false">
      <c r="A48" s="15" t="s">
        <v>11</v>
      </c>
      <c r="B48" s="26" t="n">
        <v>20</v>
      </c>
      <c r="C48" s="26"/>
      <c r="D48" s="26"/>
      <c r="E48" s="18" t="s">
        <v>8</v>
      </c>
      <c r="F48" s="19" t="s">
        <v>8</v>
      </c>
    </row>
    <row r="49" customFormat="false" ht="15" hidden="false" customHeight="false" outlineLevel="0" collapsed="false">
      <c r="A49" s="20" t="s">
        <v>12</v>
      </c>
      <c r="B49" s="27" t="n">
        <v>3273.6</v>
      </c>
      <c r="C49" s="27" t="n">
        <v>3000.8</v>
      </c>
      <c r="D49" s="27" t="n">
        <v>2500</v>
      </c>
      <c r="E49" s="22" t="n">
        <f aca="false">(B49+C49+D49)/3</f>
        <v>2924.8</v>
      </c>
      <c r="F49" s="23" t="n">
        <f aca="false">E49</f>
        <v>2924.8</v>
      </c>
    </row>
    <row r="50" customFormat="false" ht="15.75" hidden="false" customHeight="false" outlineLevel="0" collapsed="false">
      <c r="A50" s="20" t="s">
        <v>13</v>
      </c>
      <c r="B50" s="28" t="n">
        <f aca="false">B48*B49</f>
        <v>65472</v>
      </c>
      <c r="C50" s="28" t="n">
        <f aca="false">B48*C49</f>
        <v>60016</v>
      </c>
      <c r="D50" s="28" t="n">
        <f aca="false">D49*B48</f>
        <v>50000</v>
      </c>
      <c r="E50" s="22" t="n">
        <f aca="false">E49*B48</f>
        <v>58496</v>
      </c>
      <c r="F50" s="23" t="n">
        <f aca="false">E50</f>
        <v>58496</v>
      </c>
    </row>
    <row r="51" customFormat="false" ht="16.5" hidden="false" customHeight="true" outlineLevel="0" collapsed="false">
      <c r="A51" s="10" t="s">
        <v>6</v>
      </c>
      <c r="B51" s="24" t="s">
        <v>30</v>
      </c>
      <c r="C51" s="24"/>
      <c r="D51" s="24"/>
      <c r="E51" s="12" t="s">
        <v>8</v>
      </c>
      <c r="F51" s="13" t="s">
        <v>8</v>
      </c>
    </row>
    <row r="52" customFormat="false" ht="267.75" hidden="false" customHeight="true" outlineLevel="0" collapsed="false">
      <c r="A52" s="14" t="s">
        <v>9</v>
      </c>
      <c r="B52" s="26" t="s">
        <v>31</v>
      </c>
      <c r="C52" s="26"/>
      <c r="D52" s="26"/>
      <c r="E52" s="16"/>
      <c r="F52" s="17"/>
    </row>
    <row r="53" customFormat="false" ht="15" hidden="false" customHeight="true" outlineLevel="0" collapsed="false">
      <c r="A53" s="15" t="s">
        <v>11</v>
      </c>
      <c r="B53" s="26" t="n">
        <v>2</v>
      </c>
      <c r="C53" s="26"/>
      <c r="D53" s="26"/>
      <c r="E53" s="18" t="s">
        <v>8</v>
      </c>
      <c r="F53" s="19" t="s">
        <v>8</v>
      </c>
    </row>
    <row r="54" customFormat="false" ht="15" hidden="false" customHeight="false" outlineLevel="0" collapsed="false">
      <c r="A54" s="20" t="s">
        <v>12</v>
      </c>
      <c r="B54" s="27" t="n">
        <v>3960</v>
      </c>
      <c r="C54" s="27" t="n">
        <v>3479</v>
      </c>
      <c r="D54" s="27" t="n">
        <v>3300</v>
      </c>
      <c r="E54" s="22" t="n">
        <f aca="false">(B54+C54+D54)/3</f>
        <v>3579.66666666667</v>
      </c>
      <c r="F54" s="23" t="n">
        <f aca="false">E54</f>
        <v>3579.66666666667</v>
      </c>
    </row>
    <row r="55" customFormat="false" ht="15.75" hidden="false" customHeight="false" outlineLevel="0" collapsed="false">
      <c r="A55" s="20" t="s">
        <v>13</v>
      </c>
      <c r="B55" s="28" t="n">
        <f aca="false">B53*B54</f>
        <v>7920</v>
      </c>
      <c r="C55" s="28" t="n">
        <f aca="false">B53*C54</f>
        <v>6958</v>
      </c>
      <c r="D55" s="28" t="n">
        <f aca="false">D54*B53</f>
        <v>6600</v>
      </c>
      <c r="E55" s="22" t="n">
        <f aca="false">E54*B53</f>
        <v>7159.33333333333</v>
      </c>
      <c r="F55" s="23" t="n">
        <f aca="false">E55</f>
        <v>7159.33333333333</v>
      </c>
    </row>
    <row r="56" customFormat="false" ht="16.5" hidden="false" customHeight="true" outlineLevel="0" collapsed="false">
      <c r="A56" s="10" t="s">
        <v>6</v>
      </c>
      <c r="B56" s="24" t="s">
        <v>32</v>
      </c>
      <c r="C56" s="24"/>
      <c r="D56" s="24"/>
      <c r="E56" s="12" t="s">
        <v>8</v>
      </c>
      <c r="F56" s="13" t="s">
        <v>8</v>
      </c>
    </row>
    <row r="57" customFormat="false" ht="164.25" hidden="false" customHeight="true" outlineLevel="0" collapsed="false">
      <c r="A57" s="14" t="s">
        <v>9</v>
      </c>
      <c r="B57" s="26" t="s">
        <v>33</v>
      </c>
      <c r="C57" s="26"/>
      <c r="D57" s="26"/>
      <c r="E57" s="16"/>
      <c r="F57" s="17"/>
    </row>
    <row r="58" customFormat="false" ht="15" hidden="false" customHeight="true" outlineLevel="0" collapsed="false">
      <c r="A58" s="15" t="s">
        <v>11</v>
      </c>
      <c r="B58" s="26" t="n">
        <v>10</v>
      </c>
      <c r="C58" s="26"/>
      <c r="D58" s="26"/>
      <c r="E58" s="18" t="s">
        <v>8</v>
      </c>
      <c r="F58" s="19" t="s">
        <v>8</v>
      </c>
    </row>
    <row r="59" customFormat="false" ht="15" hidden="false" customHeight="false" outlineLevel="0" collapsed="false">
      <c r="A59" s="20" t="s">
        <v>12</v>
      </c>
      <c r="B59" s="27" t="n">
        <v>2970</v>
      </c>
      <c r="C59" s="27" t="n">
        <v>2722.5</v>
      </c>
      <c r="D59" s="27" t="n">
        <v>2475</v>
      </c>
      <c r="E59" s="22" t="n">
        <f aca="false">(B59+C59+D59)/3</f>
        <v>2722.5</v>
      </c>
      <c r="F59" s="23" t="n">
        <f aca="false">E59</f>
        <v>2722.5</v>
      </c>
    </row>
    <row r="60" customFormat="false" ht="15.75" hidden="false" customHeight="false" outlineLevel="0" collapsed="false">
      <c r="A60" s="20" t="s">
        <v>13</v>
      </c>
      <c r="B60" s="28" t="n">
        <f aca="false">B58*B59</f>
        <v>29700</v>
      </c>
      <c r="C60" s="28" t="n">
        <f aca="false">B58*C59</f>
        <v>27225</v>
      </c>
      <c r="D60" s="28" t="n">
        <f aca="false">D59*B58</f>
        <v>24750</v>
      </c>
      <c r="E60" s="22" t="n">
        <f aca="false">E59*B58</f>
        <v>27225</v>
      </c>
      <c r="F60" s="23" t="n">
        <f aca="false">E60</f>
        <v>27225</v>
      </c>
    </row>
    <row r="61" customFormat="false" ht="17.25" hidden="false" customHeight="true" outlineLevel="0" collapsed="false">
      <c r="A61" s="10" t="s">
        <v>6</v>
      </c>
      <c r="B61" s="24" t="s">
        <v>34</v>
      </c>
      <c r="C61" s="24"/>
      <c r="D61" s="24"/>
      <c r="E61" s="12" t="s">
        <v>8</v>
      </c>
      <c r="F61" s="13" t="s">
        <v>8</v>
      </c>
    </row>
    <row r="62" customFormat="false" ht="169.5" hidden="false" customHeight="true" outlineLevel="0" collapsed="false">
      <c r="A62" s="14" t="s">
        <v>9</v>
      </c>
      <c r="B62" s="26" t="s">
        <v>35</v>
      </c>
      <c r="C62" s="26"/>
      <c r="D62" s="26"/>
      <c r="E62" s="16"/>
      <c r="F62" s="17"/>
    </row>
    <row r="63" customFormat="false" ht="15" hidden="false" customHeight="true" outlineLevel="0" collapsed="false">
      <c r="A63" s="15" t="s">
        <v>11</v>
      </c>
      <c r="B63" s="26" t="n">
        <v>5</v>
      </c>
      <c r="C63" s="26"/>
      <c r="D63" s="26"/>
      <c r="E63" s="18" t="s">
        <v>8</v>
      </c>
      <c r="F63" s="19" t="s">
        <v>8</v>
      </c>
    </row>
    <row r="64" customFormat="false" ht="15" hidden="false" customHeight="false" outlineLevel="0" collapsed="false">
      <c r="A64" s="20" t="s">
        <v>12</v>
      </c>
      <c r="B64" s="27" t="n">
        <v>2970</v>
      </c>
      <c r="C64" s="27" t="n">
        <v>2722.5</v>
      </c>
      <c r="D64" s="27" t="n">
        <v>2475</v>
      </c>
      <c r="E64" s="22" t="n">
        <f aca="false">(B64+C64+D64)/3</f>
        <v>2722.5</v>
      </c>
      <c r="F64" s="23" t="n">
        <f aca="false">E64</f>
        <v>2722.5</v>
      </c>
    </row>
    <row r="65" customFormat="false" ht="15.75" hidden="false" customHeight="false" outlineLevel="0" collapsed="false">
      <c r="A65" s="20" t="s">
        <v>13</v>
      </c>
      <c r="B65" s="28" t="n">
        <f aca="false">B63*B64</f>
        <v>14850</v>
      </c>
      <c r="C65" s="28" t="n">
        <f aca="false">B63*C64</f>
        <v>13612.5</v>
      </c>
      <c r="D65" s="28" t="n">
        <f aca="false">D64*B63</f>
        <v>12375</v>
      </c>
      <c r="E65" s="22" t="n">
        <f aca="false">E64*B63</f>
        <v>13612.5</v>
      </c>
      <c r="F65" s="23" t="n">
        <f aca="false">E65</f>
        <v>13612.5</v>
      </c>
    </row>
    <row r="66" customFormat="false" ht="18" hidden="false" customHeight="true" outlineLevel="0" collapsed="false">
      <c r="A66" s="10" t="s">
        <v>6</v>
      </c>
      <c r="B66" s="24" t="s">
        <v>36</v>
      </c>
      <c r="C66" s="24"/>
      <c r="D66" s="24"/>
      <c r="E66" s="12" t="s">
        <v>8</v>
      </c>
      <c r="F66" s="13" t="s">
        <v>8</v>
      </c>
    </row>
    <row r="67" customFormat="false" ht="147.75" hidden="false" customHeight="true" outlineLevel="0" collapsed="false">
      <c r="A67" s="14" t="s">
        <v>9</v>
      </c>
      <c r="B67" s="26" t="s">
        <v>37</v>
      </c>
      <c r="C67" s="26"/>
      <c r="D67" s="26"/>
      <c r="E67" s="16"/>
      <c r="F67" s="17"/>
    </row>
    <row r="68" customFormat="false" ht="15" hidden="false" customHeight="true" outlineLevel="0" collapsed="false">
      <c r="A68" s="15" t="s">
        <v>11</v>
      </c>
      <c r="B68" s="26" t="n">
        <v>5</v>
      </c>
      <c r="C68" s="26"/>
      <c r="D68" s="26"/>
      <c r="E68" s="18" t="s">
        <v>8</v>
      </c>
      <c r="F68" s="19" t="s">
        <v>8</v>
      </c>
    </row>
    <row r="69" customFormat="false" ht="15" hidden="false" customHeight="false" outlineLevel="0" collapsed="false">
      <c r="A69" s="20" t="s">
        <v>12</v>
      </c>
      <c r="B69" s="27" t="n">
        <v>2970</v>
      </c>
      <c r="C69" s="27" t="n">
        <v>2722.5</v>
      </c>
      <c r="D69" s="27" t="n">
        <v>2475</v>
      </c>
      <c r="E69" s="22" t="n">
        <f aca="false">(B69+C69+D69)/3</f>
        <v>2722.5</v>
      </c>
      <c r="F69" s="23" t="n">
        <f aca="false">E69</f>
        <v>2722.5</v>
      </c>
    </row>
    <row r="70" customFormat="false" ht="15.75" hidden="false" customHeight="false" outlineLevel="0" collapsed="false">
      <c r="A70" s="20" t="s">
        <v>13</v>
      </c>
      <c r="B70" s="28" t="n">
        <f aca="false">B68*B69</f>
        <v>14850</v>
      </c>
      <c r="C70" s="28" t="n">
        <f aca="false">B68*C69</f>
        <v>13612.5</v>
      </c>
      <c r="D70" s="28" t="n">
        <f aca="false">D69*B68</f>
        <v>12375</v>
      </c>
      <c r="E70" s="22" t="n">
        <f aca="false">E69*B68</f>
        <v>13612.5</v>
      </c>
      <c r="F70" s="23" t="n">
        <f aca="false">E70</f>
        <v>13612.5</v>
      </c>
    </row>
    <row r="71" customFormat="false" ht="16.5" hidden="false" customHeight="true" outlineLevel="0" collapsed="false">
      <c r="A71" s="10" t="s">
        <v>6</v>
      </c>
      <c r="B71" s="24" t="s">
        <v>38</v>
      </c>
      <c r="C71" s="24"/>
      <c r="D71" s="24"/>
      <c r="E71" s="12" t="s">
        <v>8</v>
      </c>
      <c r="F71" s="13" t="s">
        <v>8</v>
      </c>
    </row>
    <row r="72" customFormat="false" ht="135" hidden="false" customHeight="true" outlineLevel="0" collapsed="false">
      <c r="A72" s="14" t="s">
        <v>9</v>
      </c>
      <c r="B72" s="26" t="s">
        <v>39</v>
      </c>
      <c r="C72" s="26"/>
      <c r="D72" s="26"/>
      <c r="E72" s="16"/>
      <c r="F72" s="17"/>
    </row>
    <row r="73" customFormat="false" ht="15" hidden="false" customHeight="true" outlineLevel="0" collapsed="false">
      <c r="A73" s="15" t="s">
        <v>11</v>
      </c>
      <c r="B73" s="26" t="n">
        <v>5</v>
      </c>
      <c r="C73" s="26"/>
      <c r="D73" s="26"/>
      <c r="E73" s="18" t="s">
        <v>8</v>
      </c>
      <c r="F73" s="19" t="s">
        <v>8</v>
      </c>
    </row>
    <row r="74" customFormat="false" ht="15" hidden="false" customHeight="false" outlineLevel="0" collapsed="false">
      <c r="A74" s="20" t="s">
        <v>12</v>
      </c>
      <c r="B74" s="27" t="n">
        <v>5472</v>
      </c>
      <c r="C74" s="27" t="n">
        <v>5016</v>
      </c>
      <c r="D74" s="27" t="n">
        <v>4560</v>
      </c>
      <c r="E74" s="22" t="n">
        <f aca="false">(B74+C74+D74)/3</f>
        <v>5016</v>
      </c>
      <c r="F74" s="23" t="n">
        <f aca="false">E74</f>
        <v>5016</v>
      </c>
    </row>
    <row r="75" customFormat="false" ht="15.75" hidden="false" customHeight="false" outlineLevel="0" collapsed="false">
      <c r="A75" s="20" t="s">
        <v>13</v>
      </c>
      <c r="B75" s="28" t="n">
        <f aca="false">B73*B74</f>
        <v>27360</v>
      </c>
      <c r="C75" s="28" t="n">
        <f aca="false">B73*C74</f>
        <v>25080</v>
      </c>
      <c r="D75" s="28" t="n">
        <f aca="false">D74*B73</f>
        <v>22800</v>
      </c>
      <c r="E75" s="22" t="n">
        <f aca="false">E74*B73</f>
        <v>25080</v>
      </c>
      <c r="F75" s="23" t="n">
        <f aca="false">E75</f>
        <v>25080</v>
      </c>
    </row>
    <row r="76" customFormat="false" ht="17.25" hidden="false" customHeight="true" outlineLevel="0" collapsed="false">
      <c r="A76" s="10" t="s">
        <v>6</v>
      </c>
      <c r="B76" s="24" t="s">
        <v>40</v>
      </c>
      <c r="C76" s="24"/>
      <c r="D76" s="24"/>
      <c r="E76" s="12" t="s">
        <v>8</v>
      </c>
      <c r="F76" s="13" t="s">
        <v>8</v>
      </c>
    </row>
    <row r="77" customFormat="false" ht="180" hidden="false" customHeight="true" outlineLevel="0" collapsed="false">
      <c r="A77" s="14" t="s">
        <v>9</v>
      </c>
      <c r="B77" s="26" t="s">
        <v>41</v>
      </c>
      <c r="C77" s="26"/>
      <c r="D77" s="26"/>
      <c r="E77" s="16"/>
      <c r="F77" s="17"/>
    </row>
    <row r="78" customFormat="false" ht="15" hidden="false" customHeight="true" outlineLevel="0" collapsed="false">
      <c r="A78" s="15" t="s">
        <v>11</v>
      </c>
      <c r="B78" s="26" t="n">
        <v>6</v>
      </c>
      <c r="C78" s="26"/>
      <c r="D78" s="26"/>
      <c r="E78" s="18" t="s">
        <v>8</v>
      </c>
      <c r="F78" s="19" t="s">
        <v>8</v>
      </c>
    </row>
    <row r="79" customFormat="false" ht="15" hidden="false" customHeight="false" outlineLevel="0" collapsed="false">
      <c r="A79" s="20" t="s">
        <v>12</v>
      </c>
      <c r="B79" s="27" t="n">
        <v>2877.6</v>
      </c>
      <c r="C79" s="27" t="n">
        <v>2637.8</v>
      </c>
      <c r="D79" s="27" t="n">
        <v>2398</v>
      </c>
      <c r="E79" s="22" t="n">
        <f aca="false">(B79+C79+D79)/3</f>
        <v>2637.8</v>
      </c>
      <c r="F79" s="23" t="n">
        <f aca="false">E79</f>
        <v>2637.8</v>
      </c>
    </row>
    <row r="80" customFormat="false" ht="15.75" hidden="false" customHeight="false" outlineLevel="0" collapsed="false">
      <c r="A80" s="20" t="s">
        <v>13</v>
      </c>
      <c r="B80" s="28" t="n">
        <f aca="false">B78*B79</f>
        <v>17265.6</v>
      </c>
      <c r="C80" s="28" t="n">
        <f aca="false">B78*C79</f>
        <v>15826.8</v>
      </c>
      <c r="D80" s="28" t="n">
        <f aca="false">D79*B78</f>
        <v>14388</v>
      </c>
      <c r="E80" s="22" t="n">
        <f aca="false">E79*B78</f>
        <v>15826.8</v>
      </c>
      <c r="F80" s="23" t="n">
        <f aca="false">E80</f>
        <v>15826.8</v>
      </c>
    </row>
    <row r="81" customFormat="false" ht="15" hidden="false" customHeight="true" outlineLevel="0" collapsed="false">
      <c r="A81" s="10" t="s">
        <v>6</v>
      </c>
      <c r="B81" s="24" t="s">
        <v>42</v>
      </c>
      <c r="C81" s="24"/>
      <c r="D81" s="24"/>
      <c r="E81" s="12" t="s">
        <v>8</v>
      </c>
      <c r="F81" s="13" t="s">
        <v>8</v>
      </c>
    </row>
    <row r="82" customFormat="false" ht="151.5" hidden="false" customHeight="true" outlineLevel="0" collapsed="false">
      <c r="A82" s="14" t="s">
        <v>9</v>
      </c>
      <c r="B82" s="26" t="s">
        <v>43</v>
      </c>
      <c r="C82" s="26"/>
      <c r="D82" s="26"/>
      <c r="E82" s="16"/>
      <c r="F82" s="17"/>
    </row>
    <row r="83" customFormat="false" ht="15" hidden="false" customHeight="true" outlineLevel="0" collapsed="false">
      <c r="A83" s="15" t="s">
        <v>11</v>
      </c>
      <c r="B83" s="26" t="n">
        <v>6</v>
      </c>
      <c r="C83" s="26"/>
      <c r="D83" s="26"/>
      <c r="E83" s="18" t="s">
        <v>8</v>
      </c>
      <c r="F83" s="19" t="s">
        <v>8</v>
      </c>
    </row>
    <row r="84" customFormat="false" ht="15" hidden="false" customHeight="false" outlineLevel="0" collapsed="false">
      <c r="A84" s="20" t="s">
        <v>12</v>
      </c>
      <c r="B84" s="27" t="n">
        <v>2824.8</v>
      </c>
      <c r="C84" s="27" t="n">
        <v>2589.4</v>
      </c>
      <c r="D84" s="27" t="n">
        <v>2354</v>
      </c>
      <c r="E84" s="22" t="n">
        <f aca="false">(B84+C84+D84)/3</f>
        <v>2589.4</v>
      </c>
      <c r="F84" s="23" t="n">
        <f aca="false">E84</f>
        <v>2589.4</v>
      </c>
    </row>
    <row r="85" customFormat="false" ht="15.75" hidden="false" customHeight="false" outlineLevel="0" collapsed="false">
      <c r="A85" s="20" t="s">
        <v>13</v>
      </c>
      <c r="B85" s="28" t="n">
        <f aca="false">B83*B84</f>
        <v>16948.8</v>
      </c>
      <c r="C85" s="28" t="n">
        <f aca="false">B83*C84</f>
        <v>15536.4</v>
      </c>
      <c r="D85" s="28" t="n">
        <f aca="false">D84*B83</f>
        <v>14124</v>
      </c>
      <c r="E85" s="22" t="n">
        <f aca="false">E84*B83</f>
        <v>15536.4</v>
      </c>
      <c r="F85" s="23" t="n">
        <f aca="false">E85</f>
        <v>15536.4</v>
      </c>
    </row>
    <row r="86" customFormat="false" ht="15.75" hidden="false" customHeight="true" outlineLevel="0" collapsed="false">
      <c r="A86" s="10" t="s">
        <v>6</v>
      </c>
      <c r="B86" s="24" t="s">
        <v>44</v>
      </c>
      <c r="C86" s="24"/>
      <c r="D86" s="24"/>
      <c r="E86" s="12" t="s">
        <v>8</v>
      </c>
      <c r="F86" s="13" t="s">
        <v>8</v>
      </c>
    </row>
    <row r="87" customFormat="false" ht="150.75" hidden="false" customHeight="true" outlineLevel="0" collapsed="false">
      <c r="A87" s="14" t="s">
        <v>9</v>
      </c>
      <c r="B87" s="26" t="s">
        <v>45</v>
      </c>
      <c r="C87" s="26"/>
      <c r="D87" s="26"/>
      <c r="E87" s="16"/>
      <c r="F87" s="17"/>
    </row>
    <row r="88" customFormat="false" ht="14.25" hidden="false" customHeight="true" outlineLevel="0" collapsed="false">
      <c r="A88" s="15" t="s">
        <v>11</v>
      </c>
      <c r="B88" s="26" t="n">
        <v>2</v>
      </c>
      <c r="C88" s="26"/>
      <c r="D88" s="26"/>
      <c r="E88" s="18" t="s">
        <v>8</v>
      </c>
      <c r="F88" s="19" t="s">
        <v>8</v>
      </c>
    </row>
    <row r="89" customFormat="false" ht="15" hidden="false" customHeight="false" outlineLevel="0" collapsed="false">
      <c r="A89" s="20" t="s">
        <v>12</v>
      </c>
      <c r="B89" s="27" t="n">
        <v>3590.4</v>
      </c>
      <c r="C89" s="27" t="n">
        <v>3291.2</v>
      </c>
      <c r="D89" s="27" t="n">
        <v>2992</v>
      </c>
      <c r="E89" s="22" t="n">
        <f aca="false">(B89+C89+D89)/3</f>
        <v>3291.2</v>
      </c>
      <c r="F89" s="23" t="n">
        <f aca="false">E89</f>
        <v>3291.2</v>
      </c>
    </row>
    <row r="90" customFormat="false" ht="15.75" hidden="false" customHeight="false" outlineLevel="0" collapsed="false">
      <c r="A90" s="20" t="s">
        <v>13</v>
      </c>
      <c r="B90" s="28" t="n">
        <f aca="false">B88*B89</f>
        <v>7180.8</v>
      </c>
      <c r="C90" s="28" t="n">
        <f aca="false">B88*C89</f>
        <v>6582.4</v>
      </c>
      <c r="D90" s="28" t="n">
        <f aca="false">D89*B88</f>
        <v>5984</v>
      </c>
      <c r="E90" s="22" t="n">
        <f aca="false">E89*B88</f>
        <v>6582.4</v>
      </c>
      <c r="F90" s="23" t="n">
        <f aca="false">E90</f>
        <v>6582.4</v>
      </c>
    </row>
    <row r="91" customFormat="false" ht="15.75" hidden="false" customHeight="true" outlineLevel="0" collapsed="false">
      <c r="A91" s="10" t="s">
        <v>6</v>
      </c>
      <c r="B91" s="24" t="s">
        <v>46</v>
      </c>
      <c r="C91" s="24"/>
      <c r="D91" s="24"/>
      <c r="E91" s="12" t="s">
        <v>8</v>
      </c>
      <c r="F91" s="13" t="s">
        <v>8</v>
      </c>
    </row>
    <row r="92" customFormat="false" ht="148.5" hidden="false" customHeight="true" outlineLevel="0" collapsed="false">
      <c r="A92" s="14" t="s">
        <v>9</v>
      </c>
      <c r="B92" s="26" t="s">
        <v>47</v>
      </c>
      <c r="C92" s="26"/>
      <c r="D92" s="26"/>
      <c r="E92" s="16"/>
      <c r="F92" s="17"/>
    </row>
    <row r="93" customFormat="false" ht="15" hidden="false" customHeight="true" outlineLevel="0" collapsed="false">
      <c r="A93" s="15" t="s">
        <v>11</v>
      </c>
      <c r="B93" s="26" t="n">
        <v>5</v>
      </c>
      <c r="C93" s="26"/>
      <c r="D93" s="26"/>
      <c r="E93" s="18" t="s">
        <v>8</v>
      </c>
      <c r="F93" s="19" t="s">
        <v>8</v>
      </c>
    </row>
    <row r="94" customFormat="false" ht="15" hidden="false" customHeight="false" outlineLevel="0" collapsed="false">
      <c r="A94" s="20" t="s">
        <v>12</v>
      </c>
      <c r="B94" s="27" t="n">
        <v>2864.4</v>
      </c>
      <c r="C94" s="27" t="n">
        <v>2625.7</v>
      </c>
      <c r="D94" s="27" t="n">
        <v>2387</v>
      </c>
      <c r="E94" s="22" t="n">
        <f aca="false">(B94+C94+D94)/3</f>
        <v>2625.7</v>
      </c>
      <c r="F94" s="23" t="n">
        <f aca="false">E94</f>
        <v>2625.7</v>
      </c>
    </row>
    <row r="95" customFormat="false" ht="15.75" hidden="false" customHeight="false" outlineLevel="0" collapsed="false">
      <c r="A95" s="20" t="s">
        <v>13</v>
      </c>
      <c r="B95" s="28" t="n">
        <f aca="false">B93*B94</f>
        <v>14322</v>
      </c>
      <c r="C95" s="28" t="n">
        <f aca="false">B93*C94</f>
        <v>13128.5</v>
      </c>
      <c r="D95" s="28" t="n">
        <f aca="false">D94*B93</f>
        <v>11935</v>
      </c>
      <c r="E95" s="22" t="n">
        <f aca="false">E94*B93</f>
        <v>13128.5</v>
      </c>
      <c r="F95" s="23" t="n">
        <f aca="false">E95</f>
        <v>13128.5</v>
      </c>
    </row>
    <row r="96" customFormat="false" ht="17.25" hidden="false" customHeight="true" outlineLevel="0" collapsed="false">
      <c r="A96" s="10" t="s">
        <v>6</v>
      </c>
      <c r="B96" s="24" t="s">
        <v>48</v>
      </c>
      <c r="C96" s="24"/>
      <c r="D96" s="24"/>
      <c r="E96" s="12" t="s">
        <v>8</v>
      </c>
      <c r="F96" s="13" t="s">
        <v>8</v>
      </c>
    </row>
    <row r="97" customFormat="false" ht="138.75" hidden="false" customHeight="true" outlineLevel="0" collapsed="false">
      <c r="A97" s="14" t="s">
        <v>9</v>
      </c>
      <c r="B97" s="26" t="s">
        <v>49</v>
      </c>
      <c r="C97" s="26"/>
      <c r="D97" s="26"/>
      <c r="E97" s="16"/>
      <c r="F97" s="17"/>
    </row>
    <row r="98" customFormat="false" ht="15" hidden="false" customHeight="true" outlineLevel="0" collapsed="false">
      <c r="A98" s="15" t="s">
        <v>11</v>
      </c>
      <c r="B98" s="26" t="n">
        <v>5</v>
      </c>
      <c r="C98" s="26"/>
      <c r="D98" s="26"/>
      <c r="E98" s="18" t="s">
        <v>8</v>
      </c>
      <c r="F98" s="19" t="s">
        <v>8</v>
      </c>
    </row>
    <row r="99" customFormat="false" ht="15" hidden="false" customHeight="false" outlineLevel="0" collapsed="false">
      <c r="A99" s="20" t="s">
        <v>12</v>
      </c>
      <c r="B99" s="27" t="n">
        <v>2864.4</v>
      </c>
      <c r="C99" s="27" t="n">
        <v>2625.7</v>
      </c>
      <c r="D99" s="27" t="n">
        <v>2387</v>
      </c>
      <c r="E99" s="22" t="n">
        <f aca="false">(B99+C99+D99)/3</f>
        <v>2625.7</v>
      </c>
      <c r="F99" s="23" t="n">
        <f aca="false">E99</f>
        <v>2625.7</v>
      </c>
    </row>
    <row r="100" customFormat="false" ht="15.75" hidden="false" customHeight="false" outlineLevel="0" collapsed="false">
      <c r="A100" s="20" t="s">
        <v>13</v>
      </c>
      <c r="B100" s="28" t="n">
        <f aca="false">B98*B99</f>
        <v>14322</v>
      </c>
      <c r="C100" s="28" t="n">
        <f aca="false">B98*C99</f>
        <v>13128.5</v>
      </c>
      <c r="D100" s="28" t="n">
        <f aca="false">D99*B98</f>
        <v>11935</v>
      </c>
      <c r="E100" s="22" t="n">
        <f aca="false">E99*B98</f>
        <v>13128.5</v>
      </c>
      <c r="F100" s="23" t="n">
        <f aca="false">E100</f>
        <v>13128.5</v>
      </c>
    </row>
    <row r="101" customFormat="false" ht="15" hidden="false" customHeight="true" outlineLevel="0" collapsed="false">
      <c r="A101" s="10" t="s">
        <v>6</v>
      </c>
      <c r="B101" s="24" t="s">
        <v>50</v>
      </c>
      <c r="C101" s="24"/>
      <c r="D101" s="24"/>
      <c r="E101" s="12" t="s">
        <v>8</v>
      </c>
      <c r="F101" s="13" t="s">
        <v>8</v>
      </c>
    </row>
    <row r="102" customFormat="false" ht="150" hidden="false" customHeight="true" outlineLevel="0" collapsed="false">
      <c r="A102" s="14" t="s">
        <v>9</v>
      </c>
      <c r="B102" s="26" t="s">
        <v>51</v>
      </c>
      <c r="C102" s="26"/>
      <c r="D102" s="26"/>
      <c r="E102" s="16"/>
      <c r="F102" s="17"/>
    </row>
    <row r="103" customFormat="false" ht="15" hidden="false" customHeight="true" outlineLevel="0" collapsed="false">
      <c r="A103" s="15" t="s">
        <v>11</v>
      </c>
      <c r="B103" s="26" t="n">
        <v>2</v>
      </c>
      <c r="C103" s="26"/>
      <c r="D103" s="26"/>
      <c r="E103" s="18" t="s">
        <v>8</v>
      </c>
      <c r="F103" s="19" t="s">
        <v>8</v>
      </c>
    </row>
    <row r="104" customFormat="false" ht="15" hidden="false" customHeight="false" outlineLevel="0" collapsed="false">
      <c r="A104" s="20" t="s">
        <v>12</v>
      </c>
      <c r="B104" s="27" t="n">
        <v>3286.8</v>
      </c>
      <c r="C104" s="27" t="n">
        <v>3012.9</v>
      </c>
      <c r="D104" s="27" t="n">
        <v>2739</v>
      </c>
      <c r="E104" s="22" t="n">
        <f aca="false">(B104+C104+D104)/3</f>
        <v>3012.9</v>
      </c>
      <c r="F104" s="23" t="n">
        <f aca="false">E104</f>
        <v>3012.9</v>
      </c>
    </row>
    <row r="105" customFormat="false" ht="15.75" hidden="false" customHeight="false" outlineLevel="0" collapsed="false">
      <c r="A105" s="20" t="s">
        <v>13</v>
      </c>
      <c r="B105" s="28" t="n">
        <f aca="false">B103*B104</f>
        <v>6573.6</v>
      </c>
      <c r="C105" s="28" t="n">
        <f aca="false">B103*C104</f>
        <v>6025.8</v>
      </c>
      <c r="D105" s="28" t="n">
        <f aca="false">D104*B103</f>
        <v>5478</v>
      </c>
      <c r="E105" s="22" t="n">
        <f aca="false">E104*B103</f>
        <v>6025.8</v>
      </c>
      <c r="F105" s="23" t="n">
        <f aca="false">E105</f>
        <v>6025.8</v>
      </c>
    </row>
    <row r="106" customFormat="false" ht="15.75" hidden="false" customHeight="true" outlineLevel="0" collapsed="false">
      <c r="A106" s="10" t="s">
        <v>6</v>
      </c>
      <c r="B106" s="24" t="s">
        <v>52</v>
      </c>
      <c r="C106" s="24"/>
      <c r="D106" s="24"/>
      <c r="E106" s="12" t="s">
        <v>8</v>
      </c>
      <c r="F106" s="13" t="s">
        <v>8</v>
      </c>
    </row>
    <row r="107" customFormat="false" ht="140.25" hidden="false" customHeight="true" outlineLevel="0" collapsed="false">
      <c r="A107" s="14" t="s">
        <v>9</v>
      </c>
      <c r="B107" s="26" t="s">
        <v>53</v>
      </c>
      <c r="C107" s="26"/>
      <c r="D107" s="26"/>
      <c r="E107" s="16"/>
      <c r="F107" s="17"/>
    </row>
    <row r="108" customFormat="false" ht="14.25" hidden="false" customHeight="true" outlineLevel="0" collapsed="false">
      <c r="A108" s="15" t="s">
        <v>11</v>
      </c>
      <c r="B108" s="26" t="n">
        <v>20</v>
      </c>
      <c r="C108" s="26"/>
      <c r="D108" s="26"/>
      <c r="E108" s="18" t="s">
        <v>8</v>
      </c>
      <c r="F108" s="19" t="s">
        <v>8</v>
      </c>
    </row>
    <row r="109" customFormat="false" ht="15" hidden="false" customHeight="false" outlineLevel="0" collapsed="false">
      <c r="A109" s="20" t="s">
        <v>12</v>
      </c>
      <c r="B109" s="27" t="n">
        <v>2626.8</v>
      </c>
      <c r="C109" s="27" t="n">
        <v>2407.9</v>
      </c>
      <c r="D109" s="27" t="n">
        <v>2189</v>
      </c>
      <c r="E109" s="22" t="n">
        <f aca="false">(B109+C109+D109)/3</f>
        <v>2407.9</v>
      </c>
      <c r="F109" s="23" t="n">
        <f aca="false">E109</f>
        <v>2407.9</v>
      </c>
    </row>
    <row r="110" customFormat="false" ht="15.75" hidden="false" customHeight="false" outlineLevel="0" collapsed="false">
      <c r="A110" s="20" t="s">
        <v>13</v>
      </c>
      <c r="B110" s="28" t="n">
        <f aca="false">B108*B109</f>
        <v>52536</v>
      </c>
      <c r="C110" s="28" t="n">
        <f aca="false">B108*C109</f>
        <v>48158</v>
      </c>
      <c r="D110" s="28" t="n">
        <f aca="false">D109*B108</f>
        <v>43780</v>
      </c>
      <c r="E110" s="22" t="n">
        <f aca="false">E109*B108</f>
        <v>48158</v>
      </c>
      <c r="F110" s="23" t="n">
        <f aca="false">E110</f>
        <v>48158</v>
      </c>
    </row>
    <row r="111" customFormat="false" ht="17.25" hidden="false" customHeight="true" outlineLevel="0" collapsed="false">
      <c r="A111" s="10" t="s">
        <v>6</v>
      </c>
      <c r="B111" s="24" t="s">
        <v>54</v>
      </c>
      <c r="C111" s="24"/>
      <c r="D111" s="24"/>
      <c r="E111" s="12" t="s">
        <v>8</v>
      </c>
      <c r="F111" s="13" t="s">
        <v>8</v>
      </c>
    </row>
    <row r="112" customFormat="false" ht="163.5" hidden="false" customHeight="true" outlineLevel="0" collapsed="false">
      <c r="A112" s="14" t="s">
        <v>9</v>
      </c>
      <c r="B112" s="26" t="s">
        <v>55</v>
      </c>
      <c r="C112" s="26"/>
      <c r="D112" s="26"/>
      <c r="E112" s="16"/>
      <c r="F112" s="17"/>
    </row>
    <row r="113" customFormat="false" ht="14.25" hidden="false" customHeight="true" outlineLevel="0" collapsed="false">
      <c r="A113" s="15" t="s">
        <v>11</v>
      </c>
      <c r="B113" s="26" t="n">
        <v>2</v>
      </c>
      <c r="C113" s="26"/>
      <c r="D113" s="26"/>
      <c r="E113" s="18" t="s">
        <v>8</v>
      </c>
      <c r="F113" s="19" t="s">
        <v>8</v>
      </c>
    </row>
    <row r="114" customFormat="false" ht="15.75" hidden="false" customHeight="true" outlineLevel="0" collapsed="false">
      <c r="A114" s="20" t="s">
        <v>12</v>
      </c>
      <c r="B114" s="27" t="n">
        <v>5504.4</v>
      </c>
      <c r="C114" s="27" t="n">
        <v>5045.7</v>
      </c>
      <c r="D114" s="27" t="n">
        <v>4587</v>
      </c>
      <c r="E114" s="22" t="n">
        <f aca="false">(B114+C114+D114)/3</f>
        <v>5045.7</v>
      </c>
      <c r="F114" s="23" t="n">
        <f aca="false">E114</f>
        <v>5045.7</v>
      </c>
    </row>
    <row r="115" customFormat="false" ht="15" hidden="false" customHeight="true" outlineLevel="0" collapsed="false">
      <c r="A115" s="20" t="s">
        <v>13</v>
      </c>
      <c r="B115" s="28" t="n">
        <f aca="false">B113*B114</f>
        <v>11008.8</v>
      </c>
      <c r="C115" s="28" t="n">
        <f aca="false">B113*C114</f>
        <v>10091.4</v>
      </c>
      <c r="D115" s="28" t="n">
        <f aca="false">D114*B113</f>
        <v>9174</v>
      </c>
      <c r="E115" s="22" t="n">
        <f aca="false">E114*B113</f>
        <v>10091.4</v>
      </c>
      <c r="F115" s="23" t="n">
        <f aca="false">E115</f>
        <v>10091.4</v>
      </c>
    </row>
    <row r="116" customFormat="false" ht="15.75" hidden="false" customHeight="true" outlineLevel="0" collapsed="false">
      <c r="A116" s="10" t="s">
        <v>6</v>
      </c>
      <c r="B116" s="24" t="s">
        <v>56</v>
      </c>
      <c r="C116" s="24"/>
      <c r="D116" s="24"/>
      <c r="E116" s="12" t="s">
        <v>8</v>
      </c>
      <c r="F116" s="13" t="s">
        <v>8</v>
      </c>
    </row>
    <row r="117" customFormat="false" ht="163.5" hidden="false" customHeight="true" outlineLevel="0" collapsed="false">
      <c r="A117" s="14" t="s">
        <v>9</v>
      </c>
      <c r="B117" s="26" t="s">
        <v>57</v>
      </c>
      <c r="C117" s="26"/>
      <c r="D117" s="26"/>
      <c r="E117" s="16"/>
      <c r="F117" s="17"/>
    </row>
    <row r="118" customFormat="false" ht="16.5" hidden="false" customHeight="true" outlineLevel="0" collapsed="false">
      <c r="A118" s="15" t="s">
        <v>11</v>
      </c>
      <c r="B118" s="26" t="n">
        <v>2</v>
      </c>
      <c r="C118" s="26"/>
      <c r="D118" s="26"/>
      <c r="E118" s="18" t="s">
        <v>8</v>
      </c>
      <c r="F118" s="19" t="s">
        <v>8</v>
      </c>
    </row>
    <row r="119" customFormat="false" ht="15.75" hidden="false" customHeight="true" outlineLevel="0" collapsed="false">
      <c r="A119" s="20" t="s">
        <v>12</v>
      </c>
      <c r="B119" s="27" t="n">
        <v>3762</v>
      </c>
      <c r="C119" s="27" t="n">
        <v>3448.5</v>
      </c>
      <c r="D119" s="27" t="n">
        <v>3135</v>
      </c>
      <c r="E119" s="22" t="n">
        <f aca="false">(B119+C119+D119)/3</f>
        <v>3448.5</v>
      </c>
      <c r="F119" s="23" t="n">
        <f aca="false">E119</f>
        <v>3448.5</v>
      </c>
    </row>
    <row r="120" customFormat="false" ht="15" hidden="false" customHeight="true" outlineLevel="0" collapsed="false">
      <c r="A120" s="20" t="s">
        <v>13</v>
      </c>
      <c r="B120" s="28" t="n">
        <f aca="false">B118*B119</f>
        <v>7524</v>
      </c>
      <c r="C120" s="28" t="n">
        <f aca="false">B118*C119</f>
        <v>6897</v>
      </c>
      <c r="D120" s="28" t="n">
        <f aca="false">D119*B118</f>
        <v>6270</v>
      </c>
      <c r="E120" s="22" t="n">
        <f aca="false">E119*B118</f>
        <v>6897</v>
      </c>
      <c r="F120" s="23" t="n">
        <f aca="false">E120</f>
        <v>6897</v>
      </c>
    </row>
    <row r="121" customFormat="false" ht="15" hidden="false" customHeight="true" outlineLevel="0" collapsed="false">
      <c r="A121" s="10" t="s">
        <v>6</v>
      </c>
      <c r="B121" s="24" t="s">
        <v>58</v>
      </c>
      <c r="C121" s="24"/>
      <c r="D121" s="24"/>
      <c r="E121" s="12" t="s">
        <v>8</v>
      </c>
      <c r="F121" s="13" t="s">
        <v>8</v>
      </c>
    </row>
    <row r="122" customFormat="false" ht="137.25" hidden="false" customHeight="true" outlineLevel="0" collapsed="false">
      <c r="A122" s="14" t="s">
        <v>9</v>
      </c>
      <c r="B122" s="26" t="s">
        <v>59</v>
      </c>
      <c r="C122" s="26"/>
      <c r="D122" s="26"/>
      <c r="E122" s="16"/>
      <c r="F122" s="17"/>
    </row>
    <row r="123" customFormat="false" ht="15.75" hidden="false" customHeight="true" outlineLevel="0" collapsed="false">
      <c r="A123" s="15" t="s">
        <v>11</v>
      </c>
      <c r="B123" s="26" t="n">
        <v>3</v>
      </c>
      <c r="C123" s="26"/>
      <c r="D123" s="26"/>
      <c r="E123" s="18" t="s">
        <v>8</v>
      </c>
      <c r="F123" s="19" t="s">
        <v>8</v>
      </c>
    </row>
    <row r="124" customFormat="false" ht="17.25" hidden="false" customHeight="true" outlineLevel="0" collapsed="false">
      <c r="A124" s="20" t="s">
        <v>12</v>
      </c>
      <c r="B124" s="27" t="n">
        <v>6072</v>
      </c>
      <c r="C124" s="27" t="n">
        <v>5566</v>
      </c>
      <c r="D124" s="27" t="n">
        <v>5060</v>
      </c>
      <c r="E124" s="22" t="n">
        <f aca="false">(B124+C124+D124)/3</f>
        <v>5566</v>
      </c>
      <c r="F124" s="23" t="n">
        <f aca="false">E124</f>
        <v>5566</v>
      </c>
    </row>
    <row r="125" customFormat="false" ht="14.25" hidden="false" customHeight="true" outlineLevel="0" collapsed="false">
      <c r="A125" s="20" t="s">
        <v>13</v>
      </c>
      <c r="B125" s="28" t="n">
        <f aca="false">B123*B124</f>
        <v>18216</v>
      </c>
      <c r="C125" s="28" t="n">
        <f aca="false">B123*C124</f>
        <v>16698</v>
      </c>
      <c r="D125" s="28" t="n">
        <f aca="false">D124*B123</f>
        <v>15180</v>
      </c>
      <c r="E125" s="22" t="n">
        <f aca="false">E124*B123</f>
        <v>16698</v>
      </c>
      <c r="F125" s="23" t="n">
        <f aca="false">E125</f>
        <v>16698</v>
      </c>
    </row>
    <row r="126" customFormat="false" ht="14.25" hidden="false" customHeight="true" outlineLevel="0" collapsed="false">
      <c r="A126" s="10" t="s">
        <v>6</v>
      </c>
      <c r="B126" s="24" t="s">
        <v>60</v>
      </c>
      <c r="C126" s="24"/>
      <c r="D126" s="24"/>
      <c r="E126" s="12" t="s">
        <v>8</v>
      </c>
      <c r="F126" s="13" t="s">
        <v>8</v>
      </c>
    </row>
    <row r="127" customFormat="false" ht="137.25" hidden="false" customHeight="true" outlineLevel="0" collapsed="false">
      <c r="A127" s="14" t="s">
        <v>9</v>
      </c>
      <c r="B127" s="26" t="s">
        <v>61</v>
      </c>
      <c r="C127" s="26"/>
      <c r="D127" s="26"/>
      <c r="E127" s="16"/>
      <c r="F127" s="17"/>
    </row>
    <row r="128" customFormat="false" ht="14.25" hidden="false" customHeight="true" outlineLevel="0" collapsed="false">
      <c r="A128" s="15" t="s">
        <v>11</v>
      </c>
      <c r="B128" s="26" t="n">
        <v>2</v>
      </c>
      <c r="C128" s="26"/>
      <c r="D128" s="26"/>
      <c r="E128" s="18" t="s">
        <v>8</v>
      </c>
      <c r="F128" s="19" t="s">
        <v>8</v>
      </c>
    </row>
    <row r="129" customFormat="false" ht="15" hidden="false" customHeight="false" outlineLevel="0" collapsed="false">
      <c r="A129" s="20" t="s">
        <v>12</v>
      </c>
      <c r="B129" s="27" t="n">
        <v>15394.2</v>
      </c>
      <c r="C129" s="27" t="n">
        <v>14111.1</v>
      </c>
      <c r="D129" s="27" t="n">
        <v>12828.5</v>
      </c>
      <c r="E129" s="22" t="n">
        <f aca="false">(B129+C129+D129)/3</f>
        <v>14111.2666666667</v>
      </c>
      <c r="F129" s="23" t="n">
        <f aca="false">E129</f>
        <v>14111.2666666667</v>
      </c>
    </row>
    <row r="130" customFormat="false" ht="15.75" hidden="false" customHeight="false" outlineLevel="0" collapsed="false">
      <c r="A130" s="20" t="s">
        <v>13</v>
      </c>
      <c r="B130" s="28" t="n">
        <f aca="false">B128*B129</f>
        <v>30788.4</v>
      </c>
      <c r="C130" s="28" t="n">
        <f aca="false">B128*C129</f>
        <v>28222.2</v>
      </c>
      <c r="D130" s="28" t="n">
        <f aca="false">D129*B128</f>
        <v>25657</v>
      </c>
      <c r="E130" s="22" t="n">
        <f aca="false">E129*B128</f>
        <v>28222.5333333333</v>
      </c>
      <c r="F130" s="23" t="n">
        <f aca="false">E130</f>
        <v>28222.5333333333</v>
      </c>
    </row>
    <row r="131" customFormat="false" ht="15" hidden="false" customHeight="true" outlineLevel="0" collapsed="false">
      <c r="A131" s="10" t="s">
        <v>6</v>
      </c>
      <c r="B131" s="24" t="s">
        <v>62</v>
      </c>
      <c r="C131" s="24"/>
      <c r="D131" s="24"/>
      <c r="E131" s="12" t="s">
        <v>8</v>
      </c>
      <c r="F131" s="13" t="s">
        <v>8</v>
      </c>
    </row>
    <row r="132" customFormat="false" ht="136.5" hidden="false" customHeight="true" outlineLevel="0" collapsed="false">
      <c r="A132" s="14" t="s">
        <v>9</v>
      </c>
      <c r="B132" s="26" t="s">
        <v>63</v>
      </c>
      <c r="C132" s="26"/>
      <c r="D132" s="26"/>
      <c r="E132" s="16"/>
      <c r="F132" s="17"/>
    </row>
    <row r="133" customFormat="false" ht="15.75" hidden="false" customHeight="true" outlineLevel="0" collapsed="false">
      <c r="A133" s="15" t="s">
        <v>11</v>
      </c>
      <c r="B133" s="26" t="n">
        <v>3</v>
      </c>
      <c r="C133" s="26"/>
      <c r="D133" s="26"/>
      <c r="E133" s="18" t="s">
        <v>8</v>
      </c>
      <c r="F133" s="19" t="s">
        <v>8</v>
      </c>
    </row>
    <row r="134" customFormat="false" ht="15.75" hidden="false" customHeight="true" outlineLevel="0" collapsed="false">
      <c r="A134" s="20" t="s">
        <v>12</v>
      </c>
      <c r="B134" s="27" t="n">
        <v>4065.6</v>
      </c>
      <c r="C134" s="27" t="n">
        <v>3726.8</v>
      </c>
      <c r="D134" s="27" t="n">
        <v>3388</v>
      </c>
      <c r="E134" s="22" t="n">
        <f aca="false">(B134+C134+D134)/3</f>
        <v>3726.8</v>
      </c>
      <c r="F134" s="23" t="n">
        <f aca="false">E134</f>
        <v>3726.8</v>
      </c>
    </row>
    <row r="135" customFormat="false" ht="15.75" hidden="false" customHeight="false" outlineLevel="0" collapsed="false">
      <c r="A135" s="20" t="s">
        <v>13</v>
      </c>
      <c r="B135" s="28" t="n">
        <f aca="false">B133*B134</f>
        <v>12196.8</v>
      </c>
      <c r="C135" s="28" t="n">
        <f aca="false">B133*C134</f>
        <v>11180.4</v>
      </c>
      <c r="D135" s="28" t="n">
        <f aca="false">D134*B133</f>
        <v>10164</v>
      </c>
      <c r="E135" s="22" t="n">
        <f aca="false">E134*B133</f>
        <v>11180.4</v>
      </c>
      <c r="F135" s="23" t="n">
        <f aca="false">E135</f>
        <v>11180.4</v>
      </c>
    </row>
    <row r="136" customFormat="false" ht="15" hidden="false" customHeight="true" outlineLevel="0" collapsed="false">
      <c r="A136" s="10" t="s">
        <v>6</v>
      </c>
      <c r="B136" s="24" t="s">
        <v>64</v>
      </c>
      <c r="C136" s="24"/>
      <c r="D136" s="24"/>
      <c r="E136" s="12" t="s">
        <v>8</v>
      </c>
      <c r="F136" s="13" t="s">
        <v>8</v>
      </c>
    </row>
    <row r="137" customFormat="false" ht="132.75" hidden="false" customHeight="true" outlineLevel="0" collapsed="false">
      <c r="A137" s="14" t="s">
        <v>9</v>
      </c>
      <c r="B137" s="26" t="s">
        <v>65</v>
      </c>
      <c r="C137" s="26"/>
      <c r="D137" s="26"/>
      <c r="E137" s="16"/>
      <c r="F137" s="17"/>
    </row>
    <row r="138" customFormat="false" ht="15" hidden="false" customHeight="true" outlineLevel="0" collapsed="false">
      <c r="A138" s="15" t="s">
        <v>11</v>
      </c>
      <c r="B138" s="26" t="n">
        <v>2</v>
      </c>
      <c r="C138" s="26"/>
      <c r="D138" s="26"/>
      <c r="E138" s="18" t="s">
        <v>8</v>
      </c>
      <c r="F138" s="19" t="s">
        <v>8</v>
      </c>
    </row>
    <row r="139" customFormat="false" ht="15" hidden="false" customHeight="false" outlineLevel="0" collapsed="false">
      <c r="A139" s="20" t="s">
        <v>12</v>
      </c>
      <c r="B139" s="27" t="n">
        <v>5280</v>
      </c>
      <c r="C139" s="27" t="n">
        <v>4840</v>
      </c>
      <c r="D139" s="27" t="n">
        <v>5360</v>
      </c>
      <c r="E139" s="22" t="n">
        <f aca="false">(B139+C139+D139)/3</f>
        <v>5160</v>
      </c>
      <c r="F139" s="23" t="n">
        <f aca="false">E139</f>
        <v>5160</v>
      </c>
    </row>
    <row r="140" customFormat="false" ht="15.75" hidden="false" customHeight="false" outlineLevel="0" collapsed="false">
      <c r="A140" s="20" t="s">
        <v>13</v>
      </c>
      <c r="B140" s="28" t="n">
        <f aca="false">B138*B139</f>
        <v>10560</v>
      </c>
      <c r="C140" s="28" t="n">
        <f aca="false">B138*C139</f>
        <v>9680</v>
      </c>
      <c r="D140" s="28" t="n">
        <f aca="false">D139*B138</f>
        <v>10720</v>
      </c>
      <c r="E140" s="22" t="n">
        <f aca="false">E139*B138</f>
        <v>10320</v>
      </c>
      <c r="F140" s="23" t="n">
        <f aca="false">E140</f>
        <v>10320</v>
      </c>
    </row>
    <row r="141" customFormat="false" ht="15" hidden="false" customHeight="true" outlineLevel="0" collapsed="false">
      <c r="A141" s="10" t="s">
        <v>6</v>
      </c>
      <c r="B141" s="24" t="s">
        <v>66</v>
      </c>
      <c r="C141" s="24"/>
      <c r="D141" s="24"/>
      <c r="E141" s="12" t="s">
        <v>8</v>
      </c>
      <c r="F141" s="13" t="s">
        <v>8</v>
      </c>
    </row>
    <row r="142" customFormat="false" ht="147" hidden="false" customHeight="true" outlineLevel="0" collapsed="false">
      <c r="A142" s="14" t="s">
        <v>9</v>
      </c>
      <c r="B142" s="26" t="s">
        <v>67</v>
      </c>
      <c r="C142" s="26"/>
      <c r="D142" s="26"/>
      <c r="E142" s="16"/>
      <c r="F142" s="17"/>
    </row>
    <row r="143" customFormat="false" ht="15" hidden="false" customHeight="true" outlineLevel="0" collapsed="false">
      <c r="A143" s="15" t="s">
        <v>11</v>
      </c>
      <c r="B143" s="26" t="n">
        <v>2</v>
      </c>
      <c r="C143" s="26"/>
      <c r="D143" s="26"/>
      <c r="E143" s="18" t="s">
        <v>8</v>
      </c>
      <c r="F143" s="19" t="s">
        <v>8</v>
      </c>
    </row>
    <row r="144" customFormat="false" ht="15" hidden="false" customHeight="false" outlineLevel="0" collapsed="false">
      <c r="A144" s="20" t="s">
        <v>12</v>
      </c>
      <c r="B144" s="27" t="n">
        <v>2719.2</v>
      </c>
      <c r="C144" s="27" t="n">
        <v>2492.6</v>
      </c>
      <c r="D144" s="27" t="n">
        <v>2266</v>
      </c>
      <c r="E144" s="22" t="n">
        <f aca="false">(B144+C144+D144)/3</f>
        <v>2492.6</v>
      </c>
      <c r="F144" s="23" t="n">
        <f aca="false">E144</f>
        <v>2492.6</v>
      </c>
    </row>
    <row r="145" customFormat="false" ht="15.75" hidden="false" customHeight="false" outlineLevel="0" collapsed="false">
      <c r="A145" s="20" t="s">
        <v>13</v>
      </c>
      <c r="B145" s="28" t="n">
        <f aca="false">B143*B144</f>
        <v>5438.4</v>
      </c>
      <c r="C145" s="28" t="n">
        <f aca="false">B143*C144</f>
        <v>4985.2</v>
      </c>
      <c r="D145" s="28" t="n">
        <f aca="false">D144*B143</f>
        <v>4532</v>
      </c>
      <c r="E145" s="22" t="n">
        <f aca="false">E144*B143</f>
        <v>4985.2</v>
      </c>
      <c r="F145" s="23" t="n">
        <f aca="false">E145</f>
        <v>4985.2</v>
      </c>
    </row>
    <row r="146" customFormat="false" ht="15" hidden="false" customHeight="true" outlineLevel="0" collapsed="false">
      <c r="A146" s="10" t="s">
        <v>6</v>
      </c>
      <c r="B146" s="24" t="s">
        <v>68</v>
      </c>
      <c r="C146" s="24"/>
      <c r="D146" s="24"/>
      <c r="E146" s="12" t="s">
        <v>8</v>
      </c>
      <c r="F146" s="13" t="s">
        <v>8</v>
      </c>
    </row>
    <row r="147" customFormat="false" ht="165" hidden="false" customHeight="true" outlineLevel="0" collapsed="false">
      <c r="A147" s="14" t="s">
        <v>9</v>
      </c>
      <c r="B147" s="26" t="s">
        <v>69</v>
      </c>
      <c r="C147" s="26"/>
      <c r="D147" s="26"/>
      <c r="E147" s="16"/>
      <c r="F147" s="17"/>
    </row>
    <row r="148" customFormat="false" ht="15" hidden="false" customHeight="true" outlineLevel="0" collapsed="false">
      <c r="A148" s="15" t="s">
        <v>11</v>
      </c>
      <c r="B148" s="26" t="n">
        <v>2</v>
      </c>
      <c r="C148" s="26"/>
      <c r="D148" s="26"/>
      <c r="E148" s="18" t="s">
        <v>8</v>
      </c>
      <c r="F148" s="19" t="s">
        <v>8</v>
      </c>
    </row>
    <row r="149" customFormat="false" ht="15" hidden="false" customHeight="false" outlineLevel="0" collapsed="false">
      <c r="A149" s="20" t="s">
        <v>12</v>
      </c>
      <c r="B149" s="27" t="n">
        <v>6287.16</v>
      </c>
      <c r="C149" s="27" t="n">
        <v>5763.23</v>
      </c>
      <c r="D149" s="27" t="n">
        <v>5239.3</v>
      </c>
      <c r="E149" s="22" t="n">
        <f aca="false">(B149+C149+D149)/3</f>
        <v>5763.23</v>
      </c>
      <c r="F149" s="23" t="n">
        <f aca="false">E149</f>
        <v>5763.23</v>
      </c>
    </row>
    <row r="150" customFormat="false" ht="15.75" hidden="false" customHeight="false" outlineLevel="0" collapsed="false">
      <c r="A150" s="20" t="s">
        <v>13</v>
      </c>
      <c r="B150" s="28" t="n">
        <f aca="false">B148*B149</f>
        <v>12574.32</v>
      </c>
      <c r="C150" s="28" t="n">
        <f aca="false">B148*C149</f>
        <v>11526.46</v>
      </c>
      <c r="D150" s="28" t="n">
        <f aca="false">D149*B148</f>
        <v>10478.6</v>
      </c>
      <c r="E150" s="22" t="n">
        <f aca="false">E149*B148</f>
        <v>11526.46</v>
      </c>
      <c r="F150" s="23" t="n">
        <f aca="false">E150</f>
        <v>11526.46</v>
      </c>
    </row>
    <row r="151" customFormat="false" ht="36.75" hidden="false" customHeight="true" outlineLevel="0" collapsed="false">
      <c r="A151" s="10" t="s">
        <v>6</v>
      </c>
      <c r="B151" s="24" t="s">
        <v>70</v>
      </c>
      <c r="C151" s="24"/>
      <c r="D151" s="24"/>
      <c r="E151" s="12" t="s">
        <v>8</v>
      </c>
      <c r="F151" s="13" t="s">
        <v>8</v>
      </c>
    </row>
    <row r="152" customFormat="false" ht="150" hidden="false" customHeight="true" outlineLevel="0" collapsed="false">
      <c r="A152" s="14" t="s">
        <v>9</v>
      </c>
      <c r="B152" s="26" t="s">
        <v>71</v>
      </c>
      <c r="C152" s="26"/>
      <c r="D152" s="26"/>
      <c r="E152" s="16"/>
      <c r="F152" s="17"/>
    </row>
    <row r="153" customFormat="false" ht="15" hidden="false" customHeight="true" outlineLevel="0" collapsed="false">
      <c r="A153" s="15" t="s">
        <v>11</v>
      </c>
      <c r="B153" s="26" t="n">
        <v>2</v>
      </c>
      <c r="C153" s="26"/>
      <c r="D153" s="26"/>
      <c r="E153" s="18" t="s">
        <v>8</v>
      </c>
      <c r="F153" s="19" t="s">
        <v>8</v>
      </c>
    </row>
    <row r="154" customFormat="false" ht="15" hidden="false" customHeight="false" outlineLevel="0" collapsed="false">
      <c r="A154" s="20" t="s">
        <v>12</v>
      </c>
      <c r="B154" s="27" t="n">
        <v>4204.8</v>
      </c>
      <c r="C154" s="27" t="n">
        <v>3854.4</v>
      </c>
      <c r="D154" s="27" t="n">
        <v>3504</v>
      </c>
      <c r="E154" s="22" t="n">
        <f aca="false">(B154+C154+D154)/3</f>
        <v>3854.4</v>
      </c>
      <c r="F154" s="23" t="n">
        <f aca="false">E154</f>
        <v>3854.4</v>
      </c>
    </row>
    <row r="155" customFormat="false" ht="15.75" hidden="false" customHeight="false" outlineLevel="0" collapsed="false">
      <c r="A155" s="20" t="s">
        <v>13</v>
      </c>
      <c r="B155" s="28" t="n">
        <f aca="false">B153*B154</f>
        <v>8409.6</v>
      </c>
      <c r="C155" s="28" t="n">
        <f aca="false">B153*C154</f>
        <v>7708.8</v>
      </c>
      <c r="D155" s="28" t="n">
        <f aca="false">D154*B153</f>
        <v>7008</v>
      </c>
      <c r="E155" s="22" t="n">
        <f aca="false">E154*B153</f>
        <v>7708.8</v>
      </c>
      <c r="F155" s="23" t="n">
        <f aca="false">E155</f>
        <v>7708.8</v>
      </c>
    </row>
    <row r="156" customFormat="false" ht="30.75" hidden="false" customHeight="true" outlineLevel="0" collapsed="false">
      <c r="A156" s="10" t="s">
        <v>6</v>
      </c>
      <c r="B156" s="24" t="s">
        <v>72</v>
      </c>
      <c r="C156" s="24"/>
      <c r="D156" s="24"/>
      <c r="E156" s="12" t="s">
        <v>8</v>
      </c>
      <c r="F156" s="13" t="s">
        <v>8</v>
      </c>
    </row>
    <row r="157" customFormat="false" ht="154.5" hidden="false" customHeight="true" outlineLevel="0" collapsed="false">
      <c r="A157" s="14" t="s">
        <v>9</v>
      </c>
      <c r="B157" s="26" t="s">
        <v>73</v>
      </c>
      <c r="C157" s="26"/>
      <c r="D157" s="26"/>
      <c r="E157" s="16"/>
      <c r="F157" s="17"/>
    </row>
    <row r="158" customFormat="false" ht="15" hidden="false" customHeight="true" outlineLevel="0" collapsed="false">
      <c r="A158" s="15" t="s">
        <v>11</v>
      </c>
      <c r="B158" s="26" t="n">
        <v>2</v>
      </c>
      <c r="C158" s="26"/>
      <c r="D158" s="26"/>
      <c r="E158" s="18" t="s">
        <v>8</v>
      </c>
      <c r="F158" s="19" t="s">
        <v>8</v>
      </c>
    </row>
    <row r="159" customFormat="false" ht="15" hidden="false" customHeight="false" outlineLevel="0" collapsed="false">
      <c r="A159" s="20" t="s">
        <v>12</v>
      </c>
      <c r="B159" s="27" t="n">
        <v>4204.8</v>
      </c>
      <c r="C159" s="27" t="n">
        <v>3854.4</v>
      </c>
      <c r="D159" s="27" t="n">
        <v>3504</v>
      </c>
      <c r="E159" s="22" t="n">
        <f aca="false">(B159+C159+D159)/3</f>
        <v>3854.4</v>
      </c>
      <c r="F159" s="23" t="n">
        <f aca="false">E159</f>
        <v>3854.4</v>
      </c>
    </row>
    <row r="160" customFormat="false" ht="15.75" hidden="false" customHeight="false" outlineLevel="0" collapsed="false">
      <c r="A160" s="20" t="s">
        <v>13</v>
      </c>
      <c r="B160" s="28" t="n">
        <f aca="false">B158*B159</f>
        <v>8409.6</v>
      </c>
      <c r="C160" s="28" t="n">
        <f aca="false">B158*C159</f>
        <v>7708.8</v>
      </c>
      <c r="D160" s="28" t="n">
        <f aca="false">D159*B158</f>
        <v>7008</v>
      </c>
      <c r="E160" s="22" t="n">
        <f aca="false">E159*B158</f>
        <v>7708.8</v>
      </c>
      <c r="F160" s="23" t="n">
        <f aca="false">E160</f>
        <v>7708.8</v>
      </c>
    </row>
    <row r="161" customFormat="false" ht="30" hidden="false" customHeight="true" outlineLevel="0" collapsed="false">
      <c r="A161" s="10" t="s">
        <v>6</v>
      </c>
      <c r="B161" s="24" t="s">
        <v>74</v>
      </c>
      <c r="C161" s="24"/>
      <c r="D161" s="24"/>
      <c r="E161" s="12" t="s">
        <v>8</v>
      </c>
      <c r="F161" s="13" t="s">
        <v>8</v>
      </c>
    </row>
    <row r="162" customFormat="false" ht="154.5" hidden="false" customHeight="true" outlineLevel="0" collapsed="false">
      <c r="A162" s="14" t="s">
        <v>9</v>
      </c>
      <c r="B162" s="26" t="s">
        <v>75</v>
      </c>
      <c r="C162" s="26"/>
      <c r="D162" s="26"/>
      <c r="E162" s="16"/>
      <c r="F162" s="17"/>
    </row>
    <row r="163" customFormat="false" ht="15" hidden="false" customHeight="true" outlineLevel="0" collapsed="false">
      <c r="A163" s="15" t="s">
        <v>11</v>
      </c>
      <c r="B163" s="26" t="n">
        <v>2</v>
      </c>
      <c r="C163" s="26"/>
      <c r="D163" s="26"/>
      <c r="E163" s="18" t="s">
        <v>8</v>
      </c>
      <c r="F163" s="19" t="s">
        <v>8</v>
      </c>
    </row>
    <row r="164" customFormat="false" ht="15" hidden="false" customHeight="false" outlineLevel="0" collapsed="false">
      <c r="A164" s="20" t="s">
        <v>12</v>
      </c>
      <c r="B164" s="27" t="n">
        <v>4204.8</v>
      </c>
      <c r="C164" s="27" t="n">
        <v>3854.4</v>
      </c>
      <c r="D164" s="27" t="n">
        <v>3504</v>
      </c>
      <c r="E164" s="22" t="n">
        <f aca="false">(B164+C164+D164)/3</f>
        <v>3854.4</v>
      </c>
      <c r="F164" s="23" t="n">
        <f aca="false">E164</f>
        <v>3854.4</v>
      </c>
    </row>
    <row r="165" customFormat="false" ht="15.75" hidden="false" customHeight="false" outlineLevel="0" collapsed="false">
      <c r="A165" s="20" t="s">
        <v>13</v>
      </c>
      <c r="B165" s="28" t="n">
        <f aca="false">B163*B164</f>
        <v>8409.6</v>
      </c>
      <c r="C165" s="28" t="n">
        <f aca="false">B163*C164</f>
        <v>7708.8</v>
      </c>
      <c r="D165" s="28" t="n">
        <f aca="false">D164*B163</f>
        <v>7008</v>
      </c>
      <c r="E165" s="22" t="n">
        <f aca="false">E164*B163</f>
        <v>7708.8</v>
      </c>
      <c r="F165" s="23" t="n">
        <f aca="false">E165</f>
        <v>7708.8</v>
      </c>
    </row>
    <row r="166" customFormat="false" ht="15" hidden="false" customHeight="true" outlineLevel="0" collapsed="false">
      <c r="A166" s="10" t="s">
        <v>6</v>
      </c>
      <c r="B166" s="24" t="s">
        <v>76</v>
      </c>
      <c r="C166" s="24"/>
      <c r="D166" s="24"/>
      <c r="E166" s="12" t="s">
        <v>8</v>
      </c>
      <c r="F166" s="13" t="s">
        <v>8</v>
      </c>
    </row>
    <row r="167" customFormat="false" ht="102.75" hidden="false" customHeight="true" outlineLevel="0" collapsed="false">
      <c r="A167" s="14" t="s">
        <v>9</v>
      </c>
      <c r="B167" s="26" t="s">
        <v>77</v>
      </c>
      <c r="C167" s="26"/>
      <c r="D167" s="26"/>
      <c r="E167" s="16"/>
      <c r="F167" s="17"/>
    </row>
    <row r="168" customFormat="false" ht="15" hidden="false" customHeight="true" outlineLevel="0" collapsed="false">
      <c r="A168" s="15" t="s">
        <v>11</v>
      </c>
      <c r="B168" s="26" t="n">
        <v>1</v>
      </c>
      <c r="C168" s="26"/>
      <c r="D168" s="26"/>
      <c r="E168" s="18" t="s">
        <v>8</v>
      </c>
      <c r="F168" s="19" t="s">
        <v>8</v>
      </c>
    </row>
    <row r="169" customFormat="false" ht="15" hidden="false" customHeight="false" outlineLevel="0" collapsed="false">
      <c r="A169" s="20" t="s">
        <v>12</v>
      </c>
      <c r="B169" s="27" t="n">
        <v>2340</v>
      </c>
      <c r="C169" s="27" t="n">
        <v>2200</v>
      </c>
      <c r="D169" s="27" t="n">
        <v>2000</v>
      </c>
      <c r="E169" s="22" t="n">
        <f aca="false">(B169+C169+D169)/3</f>
        <v>2180</v>
      </c>
      <c r="F169" s="23" t="n">
        <f aca="false">E169</f>
        <v>2180</v>
      </c>
    </row>
    <row r="170" customFormat="false" ht="15.75" hidden="false" customHeight="false" outlineLevel="0" collapsed="false">
      <c r="A170" s="20" t="s">
        <v>13</v>
      </c>
      <c r="B170" s="28" t="n">
        <f aca="false">B168*B169</f>
        <v>2340</v>
      </c>
      <c r="C170" s="28" t="n">
        <f aca="false">B168*C169</f>
        <v>2200</v>
      </c>
      <c r="D170" s="28" t="n">
        <f aca="false">D169*B168</f>
        <v>2000</v>
      </c>
      <c r="E170" s="22" t="n">
        <f aca="false">E169*B168</f>
        <v>2180</v>
      </c>
      <c r="F170" s="23" t="n">
        <f aca="false">E170</f>
        <v>2180</v>
      </c>
    </row>
    <row r="171" customFormat="false" ht="15" hidden="false" customHeight="true" outlineLevel="0" collapsed="false">
      <c r="A171" s="10" t="s">
        <v>6</v>
      </c>
      <c r="B171" s="24" t="s">
        <v>78</v>
      </c>
      <c r="C171" s="24"/>
      <c r="D171" s="24"/>
      <c r="E171" s="12" t="s">
        <v>8</v>
      </c>
      <c r="F171" s="13" t="s">
        <v>8</v>
      </c>
    </row>
    <row r="172" customFormat="false" ht="177.75" hidden="false" customHeight="true" outlineLevel="0" collapsed="false">
      <c r="A172" s="14" t="s">
        <v>9</v>
      </c>
      <c r="B172" s="26" t="s">
        <v>79</v>
      </c>
      <c r="C172" s="26"/>
      <c r="D172" s="26"/>
      <c r="E172" s="16"/>
      <c r="F172" s="17"/>
    </row>
    <row r="173" customFormat="false" ht="15" hidden="false" customHeight="true" outlineLevel="0" collapsed="false">
      <c r="A173" s="15" t="s">
        <v>11</v>
      </c>
      <c r="B173" s="26" t="n">
        <v>1</v>
      </c>
      <c r="C173" s="26"/>
      <c r="D173" s="26"/>
      <c r="E173" s="18" t="s">
        <v>8</v>
      </c>
      <c r="F173" s="19" t="s">
        <v>8</v>
      </c>
    </row>
    <row r="174" customFormat="false" ht="15" hidden="false" customHeight="false" outlineLevel="0" collapsed="false">
      <c r="A174" s="20" t="s">
        <v>12</v>
      </c>
      <c r="B174" s="27" t="n">
        <v>3780</v>
      </c>
      <c r="C174" s="27" t="n">
        <v>3700</v>
      </c>
      <c r="D174" s="27" t="n">
        <v>3575</v>
      </c>
      <c r="E174" s="22" t="n">
        <f aca="false">(B174+C174+D174)/3</f>
        <v>3685</v>
      </c>
      <c r="F174" s="23" t="n">
        <f aca="false">E174</f>
        <v>3685</v>
      </c>
    </row>
    <row r="175" customFormat="false" ht="15.75" hidden="false" customHeight="false" outlineLevel="0" collapsed="false">
      <c r="A175" s="20" t="s">
        <v>13</v>
      </c>
      <c r="B175" s="28" t="n">
        <f aca="false">B173*B174</f>
        <v>3780</v>
      </c>
      <c r="C175" s="28" t="n">
        <f aca="false">B173*C174</f>
        <v>3700</v>
      </c>
      <c r="D175" s="28" t="n">
        <f aca="false">D174*B173</f>
        <v>3575</v>
      </c>
      <c r="E175" s="22" t="n">
        <f aca="false">E174*B173</f>
        <v>3685</v>
      </c>
      <c r="F175" s="23" t="n">
        <f aca="false">E175</f>
        <v>3685</v>
      </c>
    </row>
    <row r="176" customFormat="false" ht="15" hidden="false" customHeight="true" outlineLevel="0" collapsed="false">
      <c r="A176" s="10" t="s">
        <v>6</v>
      </c>
      <c r="B176" s="24" t="s">
        <v>80</v>
      </c>
      <c r="C176" s="24"/>
      <c r="D176" s="24"/>
      <c r="E176" s="12" t="s">
        <v>8</v>
      </c>
      <c r="F176" s="13" t="s">
        <v>8</v>
      </c>
    </row>
    <row r="177" customFormat="false" ht="199.5" hidden="false" customHeight="true" outlineLevel="0" collapsed="false">
      <c r="A177" s="14" t="s">
        <v>9</v>
      </c>
      <c r="B177" s="26" t="s">
        <v>81</v>
      </c>
      <c r="C177" s="26"/>
      <c r="D177" s="26"/>
      <c r="E177" s="16"/>
      <c r="F177" s="17"/>
    </row>
    <row r="178" customFormat="false" ht="15" hidden="false" customHeight="true" outlineLevel="0" collapsed="false">
      <c r="A178" s="15" t="s">
        <v>11</v>
      </c>
      <c r="B178" s="26" t="n">
        <v>1</v>
      </c>
      <c r="C178" s="26"/>
      <c r="D178" s="26"/>
      <c r="E178" s="18" t="s">
        <v>8</v>
      </c>
      <c r="F178" s="19" t="s">
        <v>8</v>
      </c>
    </row>
    <row r="179" customFormat="false" ht="15" hidden="false" customHeight="false" outlineLevel="0" collapsed="false">
      <c r="A179" s="20" t="s">
        <v>12</v>
      </c>
      <c r="B179" s="27" t="n">
        <v>2750</v>
      </c>
      <c r="C179" s="27" t="n">
        <v>2600</v>
      </c>
      <c r="D179" s="27" t="n">
        <v>2500</v>
      </c>
      <c r="E179" s="22" t="n">
        <f aca="false">(B179+C179+D179)/3</f>
        <v>2616.66666666667</v>
      </c>
      <c r="F179" s="23" t="n">
        <f aca="false">E179</f>
        <v>2616.66666666667</v>
      </c>
    </row>
    <row r="180" customFormat="false" ht="15.75" hidden="false" customHeight="false" outlineLevel="0" collapsed="false">
      <c r="A180" s="20" t="s">
        <v>13</v>
      </c>
      <c r="B180" s="28" t="n">
        <f aca="false">B178*B179</f>
        <v>2750</v>
      </c>
      <c r="C180" s="28" t="n">
        <f aca="false">B178*C179</f>
        <v>2600</v>
      </c>
      <c r="D180" s="28" t="n">
        <f aca="false">D179*B178</f>
        <v>2500</v>
      </c>
      <c r="E180" s="22" t="n">
        <f aca="false">E179*B178</f>
        <v>2616.66666666667</v>
      </c>
      <c r="F180" s="23" t="n">
        <f aca="false">E180</f>
        <v>2616.66666666667</v>
      </c>
    </row>
    <row r="181" customFormat="false" ht="16.5" hidden="false" customHeight="true" outlineLevel="0" collapsed="false">
      <c r="A181" s="10" t="s">
        <v>6</v>
      </c>
      <c r="B181" s="24" t="s">
        <v>82</v>
      </c>
      <c r="C181" s="24"/>
      <c r="D181" s="24"/>
      <c r="E181" s="12" t="s">
        <v>8</v>
      </c>
      <c r="F181" s="13" t="s">
        <v>8</v>
      </c>
    </row>
    <row r="182" customFormat="false" ht="104.25" hidden="false" customHeight="true" outlineLevel="0" collapsed="false">
      <c r="A182" s="14" t="s">
        <v>9</v>
      </c>
      <c r="B182" s="26" t="s">
        <v>83</v>
      </c>
      <c r="C182" s="26"/>
      <c r="D182" s="26"/>
      <c r="E182" s="16"/>
      <c r="F182" s="17"/>
    </row>
    <row r="183" customFormat="false" ht="15" hidden="false" customHeight="true" outlineLevel="0" collapsed="false">
      <c r="A183" s="15" t="s">
        <v>84</v>
      </c>
      <c r="B183" s="26" t="n">
        <v>1</v>
      </c>
      <c r="C183" s="26"/>
      <c r="D183" s="26"/>
      <c r="E183" s="18" t="s">
        <v>8</v>
      </c>
      <c r="F183" s="19" t="s">
        <v>8</v>
      </c>
    </row>
    <row r="184" customFormat="false" ht="15" hidden="false" customHeight="false" outlineLevel="0" collapsed="false">
      <c r="A184" s="20" t="s">
        <v>12</v>
      </c>
      <c r="B184" s="27" t="n">
        <v>1790</v>
      </c>
      <c r="C184" s="27" t="n">
        <v>1780</v>
      </c>
      <c r="D184" s="27" t="n">
        <v>1600</v>
      </c>
      <c r="E184" s="22" t="n">
        <f aca="false">(B184+C184+D184)/3</f>
        <v>1723.33333333333</v>
      </c>
      <c r="F184" s="23" t="n">
        <f aca="false">E184</f>
        <v>1723.33333333333</v>
      </c>
    </row>
    <row r="185" customFormat="false" ht="15" hidden="false" customHeight="false" outlineLevel="0" collapsed="false">
      <c r="A185" s="20" t="s">
        <v>13</v>
      </c>
      <c r="B185" s="28" t="n">
        <f aca="false">B183*B184</f>
        <v>1790</v>
      </c>
      <c r="C185" s="28" t="n">
        <f aca="false">B183*C184</f>
        <v>1780</v>
      </c>
      <c r="D185" s="28" t="n">
        <f aca="false">D184*B183</f>
        <v>1600</v>
      </c>
      <c r="E185" s="22" t="n">
        <f aca="false">E184*B183</f>
        <v>1723.33333333333</v>
      </c>
      <c r="F185" s="23" t="n">
        <f aca="false">E185</f>
        <v>1723.33333333333</v>
      </c>
    </row>
    <row r="186" customFormat="false" ht="15" hidden="false" customHeight="false" outlineLevel="0" collapsed="false">
      <c r="A186" s="34" t="s">
        <v>85</v>
      </c>
      <c r="B186" s="28" t="n">
        <f aca="false">B10+B15+B20+B25+B30+B35+B40+B45+B50+B55+B60+B65+B70+B75+B80+B85+B90+B95+B100+B105+B110+B115+B120+B125+B130+B135+B140+B145+B150+B155+B160+B165+B170+B175+B180+B185</f>
        <v>683530.72</v>
      </c>
      <c r="C186" s="28" t="n">
        <f aca="false">C10+C15+C20+C25+C30+C35+C40+C45+C50+C55+C60+C65+C70+C75+C80+C85+C90+C95+C100+C105+C110+C115+C120+C125+C130+C135+C140+C145+C150+C155+C160+C165+C170+C175+C180+C185</f>
        <v>626775.66</v>
      </c>
      <c r="D186" s="28" t="n">
        <f aca="false">D10+D15+D20+D25+D30+D35+D40+D45+D50+D55+D60+D65+D70+D75+D80+D85+D90+D95+D100+D105+D110+D115+D120+D125+D130+D135+D140+D145+D150+D155+D160+D165+D170+D175+D180+D185</f>
        <v>556680.6</v>
      </c>
      <c r="E186" s="28" t="n">
        <f aca="false">(B186+C186+D186)/3</f>
        <v>622328.993333333</v>
      </c>
      <c r="F186" s="28" t="n">
        <f aca="false">(B186+C186+D186)/3</f>
        <v>622328.993333333</v>
      </c>
      <c r="G186" s="0"/>
      <c r="H186" s="0"/>
      <c r="I186" s="0"/>
      <c r="J186" s="0"/>
    </row>
    <row r="187" customFormat="false" ht="3" hidden="false" customHeight="true" outlineLevel="0" collapsed="false">
      <c r="A187" s="35"/>
      <c r="B187" s="36"/>
      <c r="C187" s="36"/>
      <c r="D187" s="36"/>
      <c r="E187" s="36"/>
      <c r="F187" s="36"/>
      <c r="G187" s="0"/>
      <c r="H187" s="0"/>
      <c r="I187" s="0"/>
      <c r="J187" s="0"/>
    </row>
    <row r="188" customFormat="false" ht="18.75" hidden="false" customHeight="true" outlineLevel="0" collapsed="false">
      <c r="A188" s="1" t="s">
        <v>86</v>
      </c>
      <c r="G188" s="0"/>
      <c r="H188" s="0"/>
      <c r="I188" s="0"/>
      <c r="J188" s="0"/>
    </row>
    <row r="189" customFormat="false" ht="21" hidden="false" customHeight="true" outlineLevel="0" collapsed="false">
      <c r="A189" s="37" t="s">
        <v>87</v>
      </c>
      <c r="B189" s="37"/>
      <c r="C189" s="37"/>
      <c r="G189" s="0"/>
      <c r="H189" s="0"/>
      <c r="I189" s="0"/>
      <c r="J189" s="0"/>
    </row>
    <row r="190" customFormat="false" ht="16.5" hidden="false" customHeight="true" outlineLevel="0" collapsed="false">
      <c r="A190" s="38" t="s">
        <v>88</v>
      </c>
      <c r="B190" s="38"/>
      <c r="C190" s="38"/>
      <c r="D190" s="38"/>
      <c r="E190" s="38"/>
      <c r="F190" s="38"/>
      <c r="G190" s="0"/>
      <c r="H190" s="0"/>
      <c r="I190" s="0"/>
      <c r="J190" s="0"/>
    </row>
    <row r="191" customFormat="false" ht="20.25" hidden="false" customHeight="true" outlineLevel="0" collapsed="false">
      <c r="A191" s="38"/>
      <c r="B191" s="38"/>
      <c r="C191" s="38"/>
      <c r="D191" s="38"/>
      <c r="E191" s="38"/>
      <c r="F191" s="38"/>
      <c r="G191" s="0"/>
      <c r="H191" s="0"/>
      <c r="I191" s="0"/>
      <c r="J191" s="0"/>
    </row>
    <row r="192" customFormat="false" ht="6" hidden="false" customHeight="true" outlineLevel="0" collapsed="false">
      <c r="A192" s="39"/>
      <c r="B192" s="39"/>
      <c r="C192" s="39"/>
      <c r="D192" s="39"/>
      <c r="E192" s="39"/>
      <c r="F192" s="39"/>
      <c r="G192" s="0"/>
      <c r="H192" s="0"/>
      <c r="I192" s="0"/>
      <c r="J192" s="0"/>
    </row>
    <row r="193" customFormat="false" ht="30.75" hidden="false" customHeight="true" outlineLevel="0" collapsed="false">
      <c r="A193" s="40" t="s">
        <v>89</v>
      </c>
      <c r="B193" s="5" t="s">
        <v>90</v>
      </c>
      <c r="C193" s="41" t="s">
        <v>91</v>
      </c>
      <c r="D193" s="5" t="s">
        <v>92</v>
      </c>
      <c r="E193" s="5"/>
      <c r="F193" s="40" t="s">
        <v>93</v>
      </c>
      <c r="G193" s="0"/>
      <c r="H193" s="0"/>
      <c r="I193" s="0"/>
      <c r="J193" s="0"/>
    </row>
    <row r="194" customFormat="false" ht="30.75" hidden="false" customHeight="true" outlineLevel="0" collapsed="false">
      <c r="A194" s="42" t="n">
        <v>1</v>
      </c>
      <c r="B194" s="43" t="s">
        <v>94</v>
      </c>
      <c r="C194" s="44" t="s">
        <v>95</v>
      </c>
      <c r="D194" s="5" t="s">
        <v>96</v>
      </c>
      <c r="E194" s="5"/>
      <c r="F194" s="43" t="s">
        <v>97</v>
      </c>
      <c r="G194" s="0"/>
      <c r="H194" s="0"/>
      <c r="I194" s="0"/>
      <c r="J194" s="0"/>
    </row>
    <row r="195" customFormat="false" ht="29.25" hidden="false" customHeight="true" outlineLevel="0" collapsed="false">
      <c r="A195" s="42" t="n">
        <v>2</v>
      </c>
      <c r="B195" s="43" t="s">
        <v>98</v>
      </c>
      <c r="C195" s="44" t="s">
        <v>99</v>
      </c>
      <c r="D195" s="5" t="s">
        <v>100</v>
      </c>
      <c r="E195" s="5"/>
      <c r="F195" s="43" t="s">
        <v>101</v>
      </c>
      <c r="G195" s="0"/>
      <c r="H195" s="0"/>
      <c r="I195" s="0"/>
      <c r="J195" s="0"/>
    </row>
    <row r="196" customFormat="false" ht="15" hidden="false" customHeight="true" outlineLevel="0" collapsed="false">
      <c r="A196" s="5" t="n">
        <v>3</v>
      </c>
      <c r="B196" s="45" t="s">
        <v>102</v>
      </c>
      <c r="C196" s="5" t="s">
        <v>103</v>
      </c>
      <c r="D196" s="45" t="s">
        <v>104</v>
      </c>
      <c r="E196" s="45"/>
      <c r="F196" s="5" t="s">
        <v>105</v>
      </c>
      <c r="G196" s="0"/>
      <c r="H196" s="0"/>
      <c r="I196" s="0"/>
      <c r="J196" s="0"/>
    </row>
    <row r="197" customFormat="false" ht="15.75" hidden="false" customHeight="false" outlineLevel="0" collapsed="false">
      <c r="A197" s="5"/>
      <c r="B197" s="45"/>
      <c r="C197" s="5"/>
      <c r="D197" s="45"/>
      <c r="E197" s="45"/>
      <c r="F197" s="5"/>
      <c r="G197" s="0"/>
      <c r="H197" s="0"/>
      <c r="I197" s="0"/>
      <c r="J197" s="0"/>
    </row>
    <row r="198" customFormat="false" ht="12" hidden="false" customHeight="true" outlineLevel="0" collapsed="false">
      <c r="A198" s="46" t="s">
        <v>106</v>
      </c>
      <c r="B198" s="46"/>
      <c r="C198" s="46"/>
      <c r="D198" s="46"/>
      <c r="E198" s="46"/>
      <c r="F198" s="46"/>
      <c r="G198" s="0"/>
      <c r="H198" s="0"/>
      <c r="I198" s="0"/>
      <c r="J198" s="0"/>
    </row>
    <row r="199" customFormat="false" ht="39.75" hidden="false" customHeight="true" outlineLevel="0" collapsed="false">
      <c r="A199" s="46"/>
      <c r="B199" s="46"/>
      <c r="C199" s="46"/>
      <c r="D199" s="46"/>
      <c r="E199" s="46"/>
      <c r="F199" s="46"/>
      <c r="G199" s="0"/>
      <c r="H199" s="0"/>
      <c r="I199" s="0"/>
      <c r="J199" s="0"/>
    </row>
    <row r="200" customFormat="false" ht="2.25" hidden="false" customHeight="true" outlineLevel="0" collapsed="false">
      <c r="A200" s="47"/>
      <c r="B200" s="47"/>
      <c r="C200" s="47"/>
      <c r="D200" s="47"/>
      <c r="G200" s="0"/>
      <c r="H200" s="0"/>
      <c r="I200" s="0"/>
      <c r="J200" s="0"/>
    </row>
    <row r="201" customFormat="false" ht="15" hidden="false" customHeight="false" outlineLevel="0" collapsed="false">
      <c r="A201" s="48" t="s">
        <v>107</v>
      </c>
      <c r="G201" s="0"/>
      <c r="H201" s="0"/>
      <c r="I201" s="0"/>
      <c r="J201" s="0"/>
    </row>
    <row r="202" customFormat="false" ht="23.25" hidden="false" customHeight="true" outlineLevel="0" collapsed="false">
      <c r="A202" s="1" t="s">
        <v>108</v>
      </c>
      <c r="G202" s="0"/>
      <c r="H202" s="0"/>
      <c r="I202" s="0"/>
      <c r="J202" s="0"/>
    </row>
    <row r="203" customFormat="false" ht="15" hidden="false" customHeight="false" outlineLevel="0" collapsed="false">
      <c r="G203" s="0"/>
      <c r="H203" s="0"/>
      <c r="I203" s="0"/>
      <c r="J203" s="0"/>
    </row>
    <row r="204" customFormat="false" ht="15" hidden="false" customHeight="false" outlineLevel="0" collapsed="false">
      <c r="A204" s="1" t="s">
        <v>109</v>
      </c>
      <c r="G204" s="0"/>
      <c r="H204" s="0"/>
      <c r="I204" s="0"/>
      <c r="J204" s="0"/>
    </row>
    <row r="205" customFormat="false" ht="5.25" hidden="false" customHeight="true" outlineLevel="0" collapsed="false">
      <c r="G205" s="0"/>
      <c r="H205" s="0"/>
      <c r="I205" s="0"/>
      <c r="J205" s="0"/>
    </row>
    <row r="206" customFormat="false" ht="15" hidden="false" customHeight="false" outlineLevel="0" collapsed="false">
      <c r="A206" s="1" t="s">
        <v>110</v>
      </c>
      <c r="G206" s="0"/>
      <c r="H206" s="0"/>
      <c r="I206" s="0"/>
      <c r="J206" s="0"/>
    </row>
    <row r="207" customFormat="false" ht="4.5" hidden="false" customHeight="true" outlineLevel="0" collapsed="false">
      <c r="G207" s="0"/>
      <c r="H207" s="0"/>
      <c r="I207" s="0"/>
      <c r="J207" s="0"/>
    </row>
    <row r="208" customFormat="false" ht="15" hidden="false" customHeight="false" outlineLevel="0" collapsed="false">
      <c r="A208" s="1" t="s">
        <v>111</v>
      </c>
      <c r="G208" s="0"/>
      <c r="H208" s="0"/>
      <c r="I208" s="0"/>
      <c r="J208" s="0"/>
    </row>
    <row r="209" customFormat="false" ht="15" hidden="false" customHeight="false" outlineLevel="0" collapsed="false">
      <c r="A209" s="49" t="s">
        <v>112</v>
      </c>
      <c r="B209" s="49"/>
      <c r="C209" s="49"/>
      <c r="D209" s="49"/>
      <c r="G209" s="0"/>
      <c r="H209" s="0"/>
      <c r="I209" s="0"/>
      <c r="J209" s="0"/>
    </row>
    <row r="210" customFormat="false" ht="15" hidden="false" customHeight="false" outlineLevel="0" collapsed="false">
      <c r="A210" s="1" t="s">
        <v>113</v>
      </c>
      <c r="G210" s="0"/>
      <c r="H210" s="0"/>
      <c r="I210" s="0"/>
      <c r="J210" s="0"/>
    </row>
    <row r="211" customFormat="false" ht="15" hidden="false" customHeight="false" outlineLevel="0" collapsed="false">
      <c r="A211" s="1" t="s">
        <v>114</v>
      </c>
      <c r="G211" s="0"/>
      <c r="H211" s="0"/>
      <c r="I211" s="0"/>
      <c r="J211" s="0"/>
    </row>
    <row r="212" customFormat="false" ht="15" hidden="false" customHeight="false" outlineLevel="0" collapsed="false">
      <c r="A212" s="47"/>
      <c r="B212" s="47"/>
      <c r="C212" s="47"/>
      <c r="D212" s="47"/>
      <c r="G212" s="0"/>
      <c r="H212" s="0"/>
      <c r="I212" s="0"/>
      <c r="J212" s="0"/>
    </row>
    <row r="213" customFormat="false" ht="15" hidden="false" customHeight="false" outlineLevel="0" collapsed="false">
      <c r="A213" s="0"/>
      <c r="B213" s="0"/>
      <c r="C213" s="0"/>
      <c r="D213" s="0"/>
      <c r="E213" s="0"/>
      <c r="F213" s="0"/>
      <c r="G213" s="0"/>
      <c r="H213" s="0"/>
      <c r="I213" s="0"/>
      <c r="J213" s="0"/>
    </row>
    <row r="214" customFormat="false" ht="15" hidden="false" customHeight="false" outlineLevel="0" collapsed="false">
      <c r="A214" s="0"/>
      <c r="B214" s="0"/>
      <c r="C214" s="0"/>
      <c r="D214" s="0"/>
      <c r="E214" s="0"/>
      <c r="F214" s="0"/>
      <c r="G214" s="0"/>
      <c r="H214" s="0"/>
      <c r="I214" s="0"/>
      <c r="J214" s="0"/>
    </row>
  </sheetData>
  <mergeCells count="127">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B106:D106"/>
    <mergeCell ref="B107:D107"/>
    <mergeCell ref="B108:D108"/>
    <mergeCell ref="B111:D111"/>
    <mergeCell ref="B112:D112"/>
    <mergeCell ref="B113:D113"/>
    <mergeCell ref="B116:D116"/>
    <mergeCell ref="B117:D117"/>
    <mergeCell ref="B118:D118"/>
    <mergeCell ref="B121:D121"/>
    <mergeCell ref="B122:D122"/>
    <mergeCell ref="B123:D123"/>
    <mergeCell ref="B126:D126"/>
    <mergeCell ref="B127:D127"/>
    <mergeCell ref="B128:D128"/>
    <mergeCell ref="B131:D131"/>
    <mergeCell ref="B132:D132"/>
    <mergeCell ref="B133:D133"/>
    <mergeCell ref="B136:D136"/>
    <mergeCell ref="B137:D137"/>
    <mergeCell ref="B138:D138"/>
    <mergeCell ref="B141:D141"/>
    <mergeCell ref="B142:D142"/>
    <mergeCell ref="B143:D143"/>
    <mergeCell ref="B146:D146"/>
    <mergeCell ref="B147:D147"/>
    <mergeCell ref="B148:D148"/>
    <mergeCell ref="B151:D151"/>
    <mergeCell ref="B152:D152"/>
    <mergeCell ref="B153:D153"/>
    <mergeCell ref="B156:D156"/>
    <mergeCell ref="B157:D157"/>
    <mergeCell ref="B158:D158"/>
    <mergeCell ref="B161:D161"/>
    <mergeCell ref="B162:D162"/>
    <mergeCell ref="B163:D163"/>
    <mergeCell ref="B166:D166"/>
    <mergeCell ref="B167:D167"/>
    <mergeCell ref="B168:D168"/>
    <mergeCell ref="B171:D171"/>
    <mergeCell ref="B172:D172"/>
    <mergeCell ref="B173:D173"/>
    <mergeCell ref="B176:D176"/>
    <mergeCell ref="B177:D177"/>
    <mergeCell ref="B178:D178"/>
    <mergeCell ref="B181:D181"/>
    <mergeCell ref="B182:D182"/>
    <mergeCell ref="B183:D183"/>
    <mergeCell ref="A189:C189"/>
    <mergeCell ref="A190:F191"/>
    <mergeCell ref="D193:E193"/>
    <mergeCell ref="D194:E194"/>
    <mergeCell ref="D195:E195"/>
    <mergeCell ref="A196:A197"/>
    <mergeCell ref="B196:B197"/>
    <mergeCell ref="C196:C197"/>
    <mergeCell ref="D196:E197"/>
    <mergeCell ref="F196:F197"/>
    <mergeCell ref="A198:F199"/>
    <mergeCell ref="A209:D209"/>
  </mergeCells>
  <printOptions headings="false" gridLines="false" gridLinesSet="true" horizontalCentered="false" verticalCentered="false"/>
  <pageMargins left="0.420138888888889" right="0.340277777777778" top="0.3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3-04-05T04:53:19Z</dcterms:modified>
  <cp:revision>0</cp:revision>
  <dc:subject/>
  <dc:title/>
</cp:coreProperties>
</file>